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Δεδομένα" sheetId="1" state="visible" r:id="rId2"/>
    <sheet name="Αποτελέσματα" sheetId="2" state="visible" r:id="rId3"/>
    <sheet name="Διαγρ. Σύγκλ" sheetId="3" state="visible" r:id="rId4"/>
    <sheet name="Διαγρ.Εύρος" sheetId="4" state="visible" r:id="rId5"/>
    <sheet name="Διαγρ.XR,λ" sheetId="5" state="visible" r:id="rId6"/>
    <sheet name="Οδηγίες" sheetId="6" state="visible" r:id="rId7"/>
  </sheets>
  <definedNames>
    <definedName function="false" hidden="false" localSheetId="1" name="_xlnm.Print_Area" vbProcedure="false">Αποτελέσματα!$A$1:$K$28</definedName>
    <definedName function="false" hidden="false" localSheetId="0" name="_xlnm.Print_Area" vbProcedure="false">Δεδομένα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Εισαγωγή Δεδομένων</t>
  </si>
  <si>
    <t xml:space="preserve">Α' Γεωστατικό πεδίο</t>
  </si>
  <si>
    <r>
      <rPr>
        <sz val="10"/>
        <rFont val="Arial"/>
        <family val="0"/>
        <charset val="161"/>
      </rPr>
      <t xml:space="preserve">p</t>
    </r>
    <r>
      <rPr>
        <sz val="8"/>
        <rFont val="Arial"/>
        <family val="2"/>
        <charset val="161"/>
      </rPr>
      <t xml:space="preserve">o </t>
    </r>
    <r>
      <rPr>
        <sz val="10"/>
        <rFont val="Arial"/>
        <family val="2"/>
        <charset val="161"/>
      </rPr>
      <t xml:space="preserve">(MPa)</t>
    </r>
    <r>
      <rPr>
        <sz val="10"/>
        <rFont val="Arial"/>
        <family val="0"/>
        <charset val="161"/>
      </rPr>
      <t xml:space="preserve">=</t>
    </r>
  </si>
  <si>
    <t xml:space="preserve">Β' Γεωμετρικά στοιχεία</t>
  </si>
  <si>
    <t xml:space="preserve">Ακτίνα σήραγγας R=</t>
  </si>
  <si>
    <t xml:space="preserve">Γ' Δεδομένα για την βραχομάζα</t>
  </si>
  <si>
    <t xml:space="preserve">Γ1' Ελαστικές Σταθερές</t>
  </si>
  <si>
    <t xml:space="preserve">Μέτρο ελαστικότητας Ε (GPa)=</t>
  </si>
  <si>
    <t xml:space="preserve">Λόγος Poisson ν=</t>
  </si>
  <si>
    <t xml:space="preserve">Γ2' Παράμετροι αντοχής</t>
  </si>
  <si>
    <t xml:space="preserve">(Κριτήριο αστοχίας Mohr Coulomb)</t>
  </si>
  <si>
    <t xml:space="preserve">Συνοχή c (MPa)=</t>
  </si>
  <si>
    <r>
      <rPr>
        <sz val="10"/>
        <rFont val="Arial"/>
        <family val="0"/>
        <charset val="161"/>
      </rPr>
      <t xml:space="preserve">Γωνία εσωτερικής τριβής φ (</t>
    </r>
    <r>
      <rPr>
        <sz val="8"/>
        <rFont val="Arial"/>
        <family val="2"/>
        <charset val="161"/>
      </rPr>
      <t xml:space="preserve">ο</t>
    </r>
    <r>
      <rPr>
        <sz val="10"/>
        <rFont val="Arial"/>
        <family val="0"/>
        <charset val="161"/>
      </rPr>
      <t xml:space="preserve">)=</t>
    </r>
  </si>
  <si>
    <t xml:space="preserve">(rad)</t>
  </si>
  <si>
    <t xml:space="preserve">Παράγωγα Μεγέθη</t>
  </si>
  <si>
    <t xml:space="preserve">Ελαστικά Μεγέθη</t>
  </si>
  <si>
    <t xml:space="preserve">Συντελεστής παθητικής ώθησης</t>
  </si>
  <si>
    <t xml:space="preserve">Κο=</t>
  </si>
  <si>
    <r>
      <rPr>
        <sz val="10"/>
        <rFont val="Arial"/>
        <family val="0"/>
        <charset val="161"/>
      </rPr>
      <t xml:space="preserve">N</t>
    </r>
    <r>
      <rPr>
        <sz val="8"/>
        <rFont val="Arial"/>
        <family val="2"/>
        <charset val="161"/>
      </rPr>
      <t xml:space="preserve">φ</t>
    </r>
    <r>
      <rPr>
        <sz val="10"/>
        <rFont val="Arial"/>
        <family val="0"/>
        <charset val="161"/>
      </rPr>
      <t xml:space="preserve">=</t>
    </r>
  </si>
  <si>
    <t xml:space="preserve">Λ (GPa)=</t>
  </si>
  <si>
    <t xml:space="preserve">Συντελεστής υπερφόρτισης</t>
  </si>
  <si>
    <t xml:space="preserve">D (GPa)=</t>
  </si>
  <si>
    <r>
      <rPr>
        <sz val="10"/>
        <rFont val="Arial"/>
        <family val="0"/>
        <charset val="161"/>
      </rPr>
      <t xml:space="preserve">N</t>
    </r>
    <r>
      <rPr>
        <sz val="8"/>
        <rFont val="Arial"/>
        <family val="2"/>
        <charset val="161"/>
      </rPr>
      <t xml:space="preserve">s</t>
    </r>
    <r>
      <rPr>
        <sz val="10"/>
        <rFont val="Arial"/>
        <family val="0"/>
        <charset val="161"/>
      </rPr>
      <t xml:space="preserve">=</t>
    </r>
  </si>
  <si>
    <t xml:space="preserve">ή</t>
  </si>
  <si>
    <t xml:space="preserve">G (GPa)=</t>
  </si>
  <si>
    <t xml:space="preserve">ί</t>
  </si>
  <si>
    <r>
      <rPr>
        <sz val="10"/>
        <rFont val="Arial"/>
        <family val="0"/>
        <charset val="161"/>
      </rPr>
      <t xml:space="preserve">Αν υπάρχει δυνατότητα ελ/πλαστικής συμπεριφ. θα συμβεί για p&lt;p</t>
    </r>
    <r>
      <rPr>
        <sz val="8"/>
        <rFont val="Arial"/>
        <family val="2"/>
        <charset val="161"/>
      </rPr>
      <t xml:space="preserve">e</t>
    </r>
    <r>
      <rPr>
        <sz val="10"/>
        <rFont val="Arial"/>
        <family val="0"/>
        <charset val="161"/>
      </rPr>
      <t xml:space="preserve">=</t>
    </r>
  </si>
  <si>
    <t xml:space="preserve">(MPa)</t>
  </si>
  <si>
    <r>
      <rPr>
        <sz val="10"/>
        <rFont val="Arial"/>
        <family val="0"/>
        <charset val="161"/>
      </rPr>
      <t xml:space="preserve">Τότε η ακτίνα της πλαστικής ζώνης ανυποστ. σήραγγας θα είναι: r</t>
    </r>
    <r>
      <rPr>
        <sz val="8"/>
        <rFont val="Arial"/>
        <family val="2"/>
        <charset val="161"/>
      </rPr>
      <t xml:space="preserve">p</t>
    </r>
    <r>
      <rPr>
        <sz val="10"/>
        <rFont val="Arial"/>
        <family val="0"/>
        <charset val="161"/>
      </rPr>
      <t xml:space="preserve">=</t>
    </r>
  </si>
  <si>
    <t xml:space="preserve">(m)</t>
  </si>
  <si>
    <t xml:space="preserve">(*) p: η εσωτερική πίεση, είτε πίεση </t>
  </si>
  <si>
    <t xml:space="preserve">υποστήριξης, είτε πίεση αποτόνωσης.</t>
  </si>
  <si>
    <t xml:space="preserve">Σημειώσεις:</t>
  </si>
  <si>
    <t xml:space="preserve">Ημερομηνία:</t>
  </si>
  <si>
    <t xml:space="preserve">Πινακοποιημένα αποτελέσματα ανάλυσης</t>
  </si>
  <si>
    <t xml:space="preserve">λ</t>
  </si>
  <si>
    <t xml:space="preserve">p (MPa)</t>
  </si>
  <si>
    <r>
      <rPr>
        <sz val="10"/>
        <rFont val="Arial"/>
        <family val="0"/>
        <charset val="161"/>
      </rPr>
      <t xml:space="preserve">Ε/Ε</t>
    </r>
    <r>
      <rPr>
        <sz val="8"/>
        <rFont val="Arial"/>
        <family val="2"/>
        <charset val="161"/>
      </rPr>
      <t xml:space="preserve">0</t>
    </r>
  </si>
  <si>
    <t xml:space="preserve">Συμπεριφ.</t>
  </si>
  <si>
    <r>
      <rPr>
        <sz val="10"/>
        <rFont val="Arial"/>
        <family val="0"/>
        <charset val="161"/>
      </rPr>
      <t xml:space="preserve">r</t>
    </r>
    <r>
      <rPr>
        <sz val="8"/>
        <rFont val="Arial"/>
        <family val="2"/>
        <charset val="161"/>
      </rPr>
      <t xml:space="preserve">p</t>
    </r>
    <r>
      <rPr>
        <sz val="10"/>
        <rFont val="Arial"/>
        <family val="0"/>
        <charset val="161"/>
      </rPr>
      <t xml:space="preserve"> (m)</t>
    </r>
  </si>
  <si>
    <t xml:space="preserve">πλ. εύρος</t>
  </si>
  <si>
    <r>
      <rPr>
        <sz val="10"/>
        <rFont val="Arial"/>
        <family val="0"/>
        <charset val="161"/>
      </rPr>
      <t xml:space="preserve">u</t>
    </r>
    <r>
      <rPr>
        <sz val="8"/>
        <rFont val="Arial"/>
        <family val="2"/>
        <charset val="161"/>
      </rPr>
      <t xml:space="preserve">p </t>
    </r>
    <r>
      <rPr>
        <sz val="10"/>
        <rFont val="Arial"/>
        <family val="2"/>
        <charset val="161"/>
      </rPr>
      <t xml:space="preserve">(mm)</t>
    </r>
  </si>
  <si>
    <r>
      <rPr>
        <sz val="10"/>
        <rFont val="Arial"/>
        <family val="0"/>
        <charset val="161"/>
      </rPr>
      <t xml:space="preserve">u</t>
    </r>
    <r>
      <rPr>
        <sz val="8"/>
        <rFont val="Arial"/>
        <family val="2"/>
        <charset val="161"/>
      </rPr>
      <t xml:space="preserve">R</t>
    </r>
    <r>
      <rPr>
        <sz val="10"/>
        <rFont val="Arial"/>
        <family val="0"/>
        <charset val="161"/>
      </rPr>
      <t xml:space="preserve"> (mm)</t>
    </r>
  </si>
  <si>
    <t xml:space="preserve">x (m)</t>
  </si>
  <si>
    <t xml:space="preserve">x/R</t>
  </si>
  <si>
    <r>
      <rPr>
        <sz val="10"/>
        <rFont val="Arial"/>
        <family val="0"/>
        <charset val="161"/>
      </rPr>
      <t xml:space="preserve">σ</t>
    </r>
    <r>
      <rPr>
        <sz val="8"/>
        <rFont val="Arial"/>
        <family val="2"/>
        <charset val="161"/>
      </rPr>
      <t xml:space="preserve">τοιχ. (Mpa)</t>
    </r>
  </si>
  <si>
    <t xml:space="preserve">(Δεδομένα)</t>
  </si>
  <si>
    <t xml:space="preserve">po</t>
  </si>
  <si>
    <t xml:space="preserve">R</t>
  </si>
  <si>
    <t xml:space="preserve">E</t>
  </si>
  <si>
    <t xml:space="preserve">ν</t>
  </si>
  <si>
    <t xml:space="preserve">c</t>
  </si>
  <si>
    <t xml:space="preserve">φ</t>
  </si>
  <si>
    <t xml:space="preserve">Νφ</t>
  </si>
  <si>
    <t xml:space="preserve">Νs</t>
  </si>
  <si>
    <t xml:space="preserve">rp</t>
  </si>
  <si>
    <t xml:space="preserve">pe</t>
  </si>
  <si>
    <t xml:space="preserve">Λ</t>
  </si>
  <si>
    <t xml:space="preserve">D</t>
  </si>
  <si>
    <t xml:space="preserve">K0</t>
  </si>
  <si>
    <t xml:space="preserve">Για να λειτουργήσει σωστά το πρόγραμμα πρέπει στα Regional Settings των Windows </t>
  </si>
  <si>
    <t xml:space="preserve">να ορίσετε ως υποδιαστολή την τελεία (.) σύμβολο διαχωρισμού χιλιάδων την κόμμα (,)</t>
  </si>
  <si>
    <t xml:space="preserve">και ως list separator το ελληνικό ερωτηματικό (;)</t>
  </si>
  <si>
    <t xml:space="preserve">Η Εισαγωγή των δεδομένων γίνεται στο φύλο "Δεδομένα" στα 6 έντονα κελιά</t>
  </si>
  <si>
    <t xml:space="preserve">(Ε3, Ε5, Ε8, Ε9, Ε12, Ε13)</t>
  </si>
  <si>
    <t xml:space="preserve">Στα υπόλοιπα κελιά η εισαγωγή ή η τροποποίηση είναι αδύνατη, σε όλα τα φύλα</t>
  </si>
  <si>
    <t xml:space="preserve">εκτός αν επιλέξετε από τα menu του excel Tools-&gt;Protection-&gt;Unprotect</t>
  </si>
  <si>
    <t xml:space="preserve">Δεν έχει τεθεί password</t>
  </si>
  <si>
    <t xml:space="preserve">Οι δυνατότητες του προγράμματος (Δεδομένα, Αποτελέσματα, Διαγράμματα, Βοήθεια)</t>
  </si>
  <si>
    <t xml:space="preserve">είναι προσπελάσια από τα tabs κάτω από τα κελιά του Excel</t>
  </si>
  <si>
    <t xml:space="preserve">Το πρόγραμμα συγγράφηκε από τον Στέφανο Κοζάνη τον Ιούνιο του 2001, ως θέμα για το</t>
  </si>
  <si>
    <t xml:space="preserve">μάθημα του 2ου τετραμήνου του ΔΠΜΣ σχεδιασμός και κατασκευή υπογείων έργων,</t>
  </si>
  <si>
    <t xml:space="preserve">"Υπολογιστικές Μέθοδοι Ανάλυσης Υπογείων Έργων" που διδάσκει ο Μ. Καββαδάς</t>
  </si>
  <si>
    <t xml:space="preserve">Ε.Μ.Π.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[$-409]m/d/yyyy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i val="true"/>
      <sz val="8"/>
      <name val="Arial"/>
      <family val="2"/>
      <charset val="161"/>
    </font>
    <font>
      <sz val="10"/>
      <name val="Symbol"/>
      <family val="1"/>
      <charset val="2"/>
    </font>
    <font>
      <i val="true"/>
      <sz val="9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Καμπύλη Σύγκλισης - Αποτόνωσ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Αποτελέσματα!$H$2</c:f>
              <c:strCache>
                <c:ptCount val="1"/>
                <c:pt idx="0">
                  <c:v>uR (m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ποτελέσματα!$B$3:$B$28</c:f>
              <c:numCache>
                <c:formatCode>General</c:formatCode>
                <c:ptCount val="26"/>
                <c:pt idx="0">
                  <c:v>22.44375</c:v>
                </c:pt>
                <c:pt idx="1">
                  <c:v>21.6</c:v>
                </c:pt>
                <c:pt idx="2">
                  <c:v>20.7</c:v>
                </c:pt>
                <c:pt idx="3">
                  <c:v>19.8</c:v>
                </c:pt>
                <c:pt idx="4">
                  <c:v>18.9</c:v>
                </c:pt>
                <c:pt idx="5">
                  <c:v>18</c:v>
                </c:pt>
                <c:pt idx="6">
                  <c:v>17.1</c:v>
                </c:pt>
                <c:pt idx="7">
                  <c:v>16.2</c:v>
                </c:pt>
                <c:pt idx="8">
                  <c:v>15.3</c:v>
                </c:pt>
                <c:pt idx="9">
                  <c:v>14.4</c:v>
                </c:pt>
                <c:pt idx="10">
                  <c:v>13.5</c:v>
                </c:pt>
                <c:pt idx="11">
                  <c:v>12.6</c:v>
                </c:pt>
                <c:pt idx="12">
                  <c:v>11.7</c:v>
                </c:pt>
                <c:pt idx="13">
                  <c:v>10.8</c:v>
                </c:pt>
                <c:pt idx="14">
                  <c:v>9.9</c:v>
                </c:pt>
                <c:pt idx="15">
                  <c:v>9</c:v>
                </c:pt>
                <c:pt idx="16">
                  <c:v>8.1</c:v>
                </c:pt>
                <c:pt idx="17">
                  <c:v>7.2</c:v>
                </c:pt>
                <c:pt idx="18">
                  <c:v>6.3</c:v>
                </c:pt>
                <c:pt idx="19">
                  <c:v>5.4</c:v>
                </c:pt>
                <c:pt idx="20">
                  <c:v>4.5</c:v>
                </c:pt>
                <c:pt idx="21">
                  <c:v>3.6</c:v>
                </c:pt>
                <c:pt idx="22">
                  <c:v>2.7</c:v>
                </c:pt>
                <c:pt idx="23">
                  <c:v>1.35</c:v>
                </c:pt>
                <c:pt idx="24">
                  <c:v>0.225</c:v>
                </c:pt>
                <c:pt idx="25">
                  <c:v>0.0225</c:v>
                </c:pt>
              </c:numCache>
            </c:numRef>
          </c:xVal>
          <c:yVal>
            <c:numRef>
              <c:f>Αποτελέσματα!$H$3:$H$28</c:f>
              <c:numCache>
                <c:formatCode>General</c:formatCode>
                <c:ptCount val="26"/>
                <c:pt idx="0">
                  <c:v>0.0182812499999995</c:v>
                </c:pt>
                <c:pt idx="1">
                  <c:v>0.292500000000001</c:v>
                </c:pt>
                <c:pt idx="2">
                  <c:v>0.585</c:v>
                </c:pt>
                <c:pt idx="3">
                  <c:v>0.8775</c:v>
                </c:pt>
                <c:pt idx="4">
                  <c:v>1.17</c:v>
                </c:pt>
                <c:pt idx="5">
                  <c:v>1.4625</c:v>
                </c:pt>
                <c:pt idx="6">
                  <c:v>1.755</c:v>
                </c:pt>
                <c:pt idx="7">
                  <c:v>2.0475</c:v>
                </c:pt>
                <c:pt idx="8">
                  <c:v>2.34</c:v>
                </c:pt>
                <c:pt idx="9">
                  <c:v>2.6325</c:v>
                </c:pt>
                <c:pt idx="10">
                  <c:v>2.925</c:v>
                </c:pt>
                <c:pt idx="11">
                  <c:v>3.2175</c:v>
                </c:pt>
                <c:pt idx="12">
                  <c:v>3.51</c:v>
                </c:pt>
                <c:pt idx="13">
                  <c:v>3.8025</c:v>
                </c:pt>
                <c:pt idx="14">
                  <c:v>4.095</c:v>
                </c:pt>
                <c:pt idx="15">
                  <c:v>4.3875</c:v>
                </c:pt>
                <c:pt idx="16">
                  <c:v>4.68</c:v>
                </c:pt>
                <c:pt idx="17">
                  <c:v>4.9725</c:v>
                </c:pt>
                <c:pt idx="18">
                  <c:v>5.2707612858347</c:v>
                </c:pt>
                <c:pt idx="19">
                  <c:v>5.61049270675884</c:v>
                </c:pt>
                <c:pt idx="20">
                  <c:v>6.00873078349373</c:v>
                </c:pt>
                <c:pt idx="21">
                  <c:v>6.48327968335316</c:v>
                </c:pt>
                <c:pt idx="22">
                  <c:v>7.06031260134221</c:v>
                </c:pt>
                <c:pt idx="23">
                  <c:v>8.21253066910455</c:v>
                </c:pt>
                <c:pt idx="24">
                  <c:v>9.60753978022755</c:v>
                </c:pt>
                <c:pt idx="25">
                  <c:v>9.92375096999787</c:v>
                </c:pt>
              </c:numCache>
            </c:numRef>
          </c:yVal>
          <c:smooth val="0"/>
        </c:ser>
        <c:axId val="80317027"/>
        <c:axId val="74720176"/>
      </c:scatterChart>
      <c:valAx>
        <c:axId val="8031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0176"/>
        <c:crossesAt val="0"/>
        <c:crossBetween val="midCat"/>
      </c:valAx>
      <c:valAx>
        <c:axId val="747201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7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ύρος πλαστικής ζών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Αποτελέσματα!$F$2:$F$16</c:f>
              <c:strCache>
                <c:ptCount val="1"/>
                <c:pt idx="0">
                  <c:v>πλ. εύρο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ποτελέσματα!$A$17:$A$28</c:f>
              <c:numCache>
                <c:formatCode>General</c:formatCode>
                <c:ptCount val="12"/>
                <c:pt idx="0">
                  <c:v>0.56</c:v>
                </c:pt>
                <c:pt idx="1">
                  <c:v>0.6</c:v>
                </c:pt>
                <c:pt idx="2">
                  <c:v>0.64</c:v>
                </c:pt>
                <c:pt idx="3">
                  <c:v>0.68</c:v>
                </c:pt>
                <c:pt idx="4">
                  <c:v>0.72</c:v>
                </c:pt>
                <c:pt idx="5">
                  <c:v>0.76</c:v>
                </c:pt>
                <c:pt idx="6">
                  <c:v>0.8</c:v>
                </c:pt>
                <c:pt idx="7">
                  <c:v>0.84</c:v>
                </c:pt>
                <c:pt idx="8">
                  <c:v>0.88</c:v>
                </c:pt>
                <c:pt idx="9">
                  <c:v>0.94</c:v>
                </c:pt>
                <c:pt idx="10">
                  <c:v>0.99</c:v>
                </c:pt>
                <c:pt idx="11">
                  <c:v>0.999</c:v>
                </c:pt>
              </c:numCache>
            </c:numRef>
          </c:xVal>
          <c:yVal>
            <c:numRef>
              <c:f>Αποτελέσματα!$F$17:$F$28</c:f>
              <c:numCache>
                <c:formatCode>General</c:formatCode>
                <c:ptCount val="12"/>
                <c:pt idx="4">
                  <c:v>0.0763801392574193</c:v>
                </c:pt>
                <c:pt idx="5">
                  <c:v>0.237337756768371</c:v>
                </c:pt>
                <c:pt idx="6">
                  <c:v>0.419919072306402</c:v>
                </c:pt>
                <c:pt idx="7">
                  <c:v>0.629742048817351</c:v>
                </c:pt>
                <c:pt idx="8">
                  <c:v>0.874765613505204</c:v>
                </c:pt>
                <c:pt idx="9">
                  <c:v>1.33566261174089</c:v>
                </c:pt>
                <c:pt idx="10">
                  <c:v>1.85218873021329</c:v>
                </c:pt>
                <c:pt idx="11">
                  <c:v>1.96392806144016</c:v>
                </c:pt>
              </c:numCache>
            </c:numRef>
          </c:yVal>
          <c:smooth val="0"/>
        </c:ser>
        <c:axId val="4030045"/>
        <c:axId val="25960197"/>
      </c:scatterChart>
      <c:valAx>
        <c:axId val="403004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0197"/>
        <c:crossesAt val="0"/>
        <c:crossBetween val="midCat"/>
      </c:valAx>
      <c:valAx>
        <c:axId val="259601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Εύρος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/R συναρτήσει του συντελεστή αποτόνωσης (λ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Αποτελέσματα!$J$2</c:f>
              <c:strCache>
                <c:ptCount val="1"/>
                <c:pt idx="0">
                  <c:v>x/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ποτελέσματα!$A$3:$A$27</c:f>
              <c:numCache>
                <c:formatCode>General</c:formatCode>
                <c:ptCount val="25"/>
                <c:pt idx="0">
                  <c:v>0.0025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4</c:v>
                </c:pt>
                <c:pt idx="24">
                  <c:v>0.99</c:v>
                </c:pt>
              </c:numCache>
            </c:numRef>
          </c:xVal>
          <c:yVal>
            <c:numRef>
              <c:f>Αποτελέσματα!$J$3:$J$27</c:f>
              <c:numCache>
                <c:formatCode>General</c:formatCode>
                <c:ptCount val="25"/>
                <c:pt idx="0">
                  <c:v>4.04293749832808</c:v>
                </c:pt>
                <c:pt idx="1">
                  <c:v>2.13035912402894</c:v>
                </c:pt>
                <c:pt idx="2">
                  <c:v>1.59966413844107</c:v>
                </c:pt>
                <c:pt idx="3">
                  <c:v>1.26626526343709</c:v>
                </c:pt>
                <c:pt idx="4">
                  <c:v>1.01435382494074</c:v>
                </c:pt>
                <c:pt idx="5">
                  <c:v>0.807099565482517</c:v>
                </c:pt>
                <c:pt idx="6">
                  <c:v>0.627876590470695</c:v>
                </c:pt>
                <c:pt idx="7">
                  <c:v>0.467689110967782</c:v>
                </c:pt>
                <c:pt idx="8">
                  <c:v>0.321076983958338</c:v>
                </c:pt>
                <c:pt idx="9">
                  <c:v>0.184443892698804</c:v>
                </c:pt>
                <c:pt idx="10">
                  <c:v>0.0552667760912577</c:v>
                </c:pt>
                <c:pt idx="11">
                  <c:v>-0.0683194806107485</c:v>
                </c:pt>
                <c:pt idx="12">
                  <c:v>-0.187758642527141</c:v>
                </c:pt>
                <c:pt idx="13">
                  <c:v>-0.304217260816809</c:v>
                </c:pt>
                <c:pt idx="14">
                  <c:v>-0.418677939745608</c:v>
                </c:pt>
                <c:pt idx="15">
                  <c:v>-0.532003417020064</c:v>
                </c:pt>
                <c:pt idx="16">
                  <c:v>-0.644983590336477</c:v>
                </c:pt>
                <c:pt idx="17">
                  <c:v>-0.758372808834213</c:v>
                </c:pt>
                <c:pt idx="18">
                  <c:v>-0.875195373256984</c:v>
                </c:pt>
                <c:pt idx="19">
                  <c:v>-1.01078738990092</c:v>
                </c:pt>
                <c:pt idx="20">
                  <c:v>-1.17489665060372</c:v>
                </c:pt>
                <c:pt idx="21">
                  <c:v>-1.38112036127699</c:v>
                </c:pt>
                <c:pt idx="22">
                  <c:v>-1.65531809627145</c:v>
                </c:pt>
                <c:pt idx="23">
                  <c:v>-2.35057769859176</c:v>
                </c:pt>
                <c:pt idx="24">
                  <c:v>-4.34199672581986</c:v>
                </c:pt>
              </c:numCache>
            </c:numRef>
          </c:yVal>
          <c:smooth val="1"/>
        </c:ser>
        <c:axId val="85192491"/>
        <c:axId val="33151970"/>
      </c:scatterChart>
      <c:valAx>
        <c:axId val="8519249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1970"/>
        <c:crossesAt val="0"/>
        <c:crossBetween val="midCat"/>
      </c:valAx>
      <c:valAx>
        <c:axId val="331519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2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5</xdr:row>
      <xdr:rowOff>95760</xdr:rowOff>
    </xdr:from>
    <xdr:to>
      <xdr:col>3</xdr:col>
      <xdr:colOff>190080</xdr:colOff>
      <xdr:row>37</xdr:row>
      <xdr:rowOff>19080</xdr:rowOff>
    </xdr:to>
    <xdr:sp>
      <xdr:nvSpPr>
        <xdr:cNvPr id="0" name="Rectangle 1"/>
        <xdr:cNvSpPr/>
      </xdr:nvSpPr>
      <xdr:spPr>
        <a:xfrm>
          <a:off x="279360" y="4239000"/>
          <a:ext cx="2102760" cy="1866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26</xdr:row>
      <xdr:rowOff>124200</xdr:rowOff>
    </xdr:from>
    <xdr:to>
      <xdr:col>2</xdr:col>
      <xdr:colOff>609120</xdr:colOff>
      <xdr:row>36</xdr:row>
      <xdr:rowOff>9360</xdr:rowOff>
    </xdr:to>
    <xdr:sp>
      <xdr:nvSpPr>
        <xdr:cNvPr id="1" name="Oval 4"/>
        <xdr:cNvSpPr/>
      </xdr:nvSpPr>
      <xdr:spPr>
        <a:xfrm>
          <a:off x="578520" y="4429440"/>
          <a:ext cx="1584360" cy="15044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9</xdr:row>
      <xdr:rowOff>95400</xdr:rowOff>
    </xdr:from>
    <xdr:to>
      <xdr:col>2</xdr:col>
      <xdr:colOff>120240</xdr:colOff>
      <xdr:row>33</xdr:row>
      <xdr:rowOff>56880</xdr:rowOff>
    </xdr:to>
    <xdr:sp>
      <xdr:nvSpPr>
        <xdr:cNvPr id="2" name="Oval 3"/>
        <xdr:cNvSpPr/>
      </xdr:nvSpPr>
      <xdr:spPr>
        <a:xfrm>
          <a:off x="1030680" y="4886640"/>
          <a:ext cx="643320" cy="60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720</xdr:colOff>
      <xdr:row>31</xdr:row>
      <xdr:rowOff>66600</xdr:rowOff>
    </xdr:from>
    <xdr:to>
      <xdr:col>2</xdr:col>
      <xdr:colOff>20520</xdr:colOff>
      <xdr:row>32</xdr:row>
      <xdr:rowOff>133560</xdr:rowOff>
    </xdr:to>
    <xdr:sp>
      <xdr:nvSpPr>
        <xdr:cNvPr id="3" name="Line 5"/>
        <xdr:cNvSpPr/>
      </xdr:nvSpPr>
      <xdr:spPr>
        <a:xfrm>
          <a:off x="1332000" y="5181480"/>
          <a:ext cx="242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28</xdr:row>
      <xdr:rowOff>95400</xdr:rowOff>
    </xdr:from>
    <xdr:to>
      <xdr:col>2</xdr:col>
      <xdr:colOff>419400</xdr:colOff>
      <xdr:row>31</xdr:row>
      <xdr:rowOff>56880</xdr:rowOff>
    </xdr:to>
    <xdr:sp>
      <xdr:nvSpPr>
        <xdr:cNvPr id="4" name="Line 6"/>
        <xdr:cNvSpPr/>
      </xdr:nvSpPr>
      <xdr:spPr>
        <a:xfrm flipV="1">
          <a:off x="1342800" y="4724640"/>
          <a:ext cx="63036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56880</xdr:rowOff>
    </xdr:from>
    <xdr:to>
      <xdr:col>2</xdr:col>
      <xdr:colOff>219960</xdr:colOff>
      <xdr:row>29</xdr:row>
      <xdr:rowOff>95400</xdr:rowOff>
    </xdr:to>
    <xdr:sp>
      <xdr:nvSpPr>
        <xdr:cNvPr id="5" name="Text 7"/>
        <xdr:cNvSpPr/>
      </xdr:nvSpPr>
      <xdr:spPr>
        <a:xfrm>
          <a:off x="1563840" y="4686120"/>
          <a:ext cx="2098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r>
            <a:rPr b="0" lang="en-US" sz="800" spc="-1" strike="noStrike"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31</xdr:row>
      <xdr:rowOff>133560</xdr:rowOff>
    </xdr:from>
    <xdr:to>
      <xdr:col>1</xdr:col>
      <xdr:colOff>826200</xdr:colOff>
      <xdr:row>32</xdr:row>
      <xdr:rowOff>133560</xdr:rowOff>
    </xdr:to>
    <xdr:sp>
      <xdr:nvSpPr>
        <xdr:cNvPr id="6" name="Text 8"/>
        <xdr:cNvSpPr/>
      </xdr:nvSpPr>
      <xdr:spPr>
        <a:xfrm>
          <a:off x="1312560" y="5248440"/>
          <a:ext cx="151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6" t="n">
        <v>22.5</v>
      </c>
      <c r="F3" s="4"/>
      <c r="G3" s="4"/>
      <c r="H3" s="4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6" t="n">
        <v>5</v>
      </c>
      <c r="F5" s="4"/>
      <c r="G5" s="4"/>
      <c r="H5" s="4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4"/>
      <c r="F6" s="4"/>
      <c r="G6" s="4"/>
      <c r="H6" s="4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4"/>
      <c r="F7" s="4"/>
      <c r="G7" s="4"/>
      <c r="H7" s="4"/>
    </row>
    <row r="8" customFormat="false" ht="13.5" hidden="false" customHeight="false" outlineLevel="0" collapsed="false">
      <c r="A8" s="5" t="s">
        <v>7</v>
      </c>
      <c r="B8" s="5"/>
      <c r="C8" s="5"/>
      <c r="D8" s="5"/>
      <c r="E8" s="8" t="n">
        <v>20</v>
      </c>
      <c r="F8" s="4"/>
      <c r="G8" s="4"/>
      <c r="H8" s="4"/>
    </row>
    <row r="9" customFormat="false" ht="13.5" hidden="false" customHeight="false" outlineLevel="0" collapsed="false">
      <c r="A9" s="5" t="s">
        <v>8</v>
      </c>
      <c r="B9" s="5"/>
      <c r="C9" s="5"/>
      <c r="D9" s="5"/>
      <c r="E9" s="6" t="n">
        <v>0.3</v>
      </c>
      <c r="F9" s="4"/>
      <c r="G9" s="4"/>
      <c r="H9" s="4"/>
    </row>
    <row r="10" customFormat="false" ht="12.75" hidden="false" customHeight="false" outlineLevel="0" collapsed="false">
      <c r="A10" s="7" t="s">
        <v>9</v>
      </c>
      <c r="B10" s="7"/>
      <c r="C10" s="7"/>
      <c r="D10" s="7"/>
      <c r="E10" s="4"/>
      <c r="F10" s="4"/>
      <c r="G10" s="4"/>
      <c r="H10" s="4"/>
    </row>
    <row r="11" customFormat="false" ht="13.5" hidden="false" customHeight="false" outlineLevel="0" collapsed="false">
      <c r="A11" s="9" t="s">
        <v>10</v>
      </c>
      <c r="B11" s="9"/>
      <c r="C11" s="9"/>
      <c r="D11" s="9"/>
      <c r="E11" s="4"/>
      <c r="F11" s="4"/>
      <c r="G11" s="4"/>
      <c r="H11" s="4"/>
    </row>
    <row r="12" customFormat="false" ht="13.5" hidden="false" customHeight="false" outlineLevel="0" collapsed="false">
      <c r="A12" s="5" t="s">
        <v>11</v>
      </c>
      <c r="B12" s="5"/>
      <c r="C12" s="5"/>
      <c r="D12" s="5"/>
      <c r="E12" s="6" t="n">
        <v>3.1</v>
      </c>
      <c r="F12" s="4"/>
      <c r="G12" s="4"/>
      <c r="H12" s="4"/>
    </row>
    <row r="13" customFormat="false" ht="13.5" hidden="false" customHeight="false" outlineLevel="0" collapsed="false">
      <c r="A13" s="5" t="s">
        <v>12</v>
      </c>
      <c r="B13" s="5"/>
      <c r="C13" s="5"/>
      <c r="D13" s="5"/>
      <c r="E13" s="10" t="n">
        <v>36</v>
      </c>
      <c r="F13" s="11" t="n">
        <f aca="false">IF(E13&gt;0,E13*PI()/180,0.000000001)</f>
        <v>0.628318530717959</v>
      </c>
      <c r="G13" s="12" t="s">
        <v>13</v>
      </c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15" t="s">
        <v>15</v>
      </c>
      <c r="B16" s="15"/>
      <c r="C16" s="4"/>
      <c r="D16" s="16" t="s">
        <v>16</v>
      </c>
      <c r="E16" s="17"/>
      <c r="F16" s="17"/>
      <c r="G16" s="18"/>
      <c r="H16" s="19"/>
    </row>
    <row r="17" customFormat="false" ht="12.75" hidden="false" customHeight="false" outlineLevel="0" collapsed="false">
      <c r="A17" s="20" t="s">
        <v>17</v>
      </c>
      <c r="B17" s="21" t="n">
        <f aca="false">E9/(1-E9)</f>
        <v>0.428571428571429</v>
      </c>
      <c r="C17" s="4"/>
      <c r="D17" s="22" t="s">
        <v>18</v>
      </c>
      <c r="E17" s="23" t="n">
        <f aca="false">(1+SIN(F13))/(1-SIN(F13))</f>
        <v>3.85183999631918</v>
      </c>
      <c r="F17" s="4"/>
      <c r="G17" s="4"/>
      <c r="H17" s="4"/>
    </row>
    <row r="18" customFormat="false" ht="12.75" hidden="false" customHeight="false" outlineLevel="0" collapsed="false">
      <c r="A18" s="20" t="s">
        <v>19</v>
      </c>
      <c r="B18" s="24" t="n">
        <f aca="false">E8/((1+E9)*(1-E9))</f>
        <v>21.978021978022</v>
      </c>
      <c r="C18" s="4"/>
      <c r="D18" s="16" t="s">
        <v>20</v>
      </c>
      <c r="E18" s="17"/>
      <c r="F18" s="17"/>
      <c r="G18" s="18"/>
      <c r="H18" s="19"/>
    </row>
    <row r="19" customFormat="false" ht="12.75" hidden="false" customHeight="false" outlineLevel="0" collapsed="false">
      <c r="A19" s="20" t="s">
        <v>21</v>
      </c>
      <c r="B19" s="24" t="n">
        <f aca="false">E8*(1-E9)/((1+E9)*(1-2*E9))</f>
        <v>26.9230769230769</v>
      </c>
      <c r="C19" s="4"/>
      <c r="D19" s="22" t="s">
        <v>22</v>
      </c>
      <c r="E19" s="25" t="n">
        <f aca="false">E3/(E12*SQRT(E17))</f>
        <v>3.69816858504021</v>
      </c>
      <c r="F19" s="26" t="s">
        <v>23</v>
      </c>
      <c r="G19" s="11" t="n">
        <f aca="false">(2*E3-2*E12*SQRT(E17))/(E17+1)</f>
        <v>6.76687914085702</v>
      </c>
      <c r="H19" s="4"/>
    </row>
    <row r="20" customFormat="false" ht="12.75" hidden="false" customHeight="false" outlineLevel="0" collapsed="false">
      <c r="A20" s="20" t="s">
        <v>24</v>
      </c>
      <c r="B20" s="24" t="n">
        <f aca="false">E8/(2*(1+E9))</f>
        <v>7.69230769230769</v>
      </c>
      <c r="C20" s="4"/>
      <c r="D20" s="27" t="str">
        <f aca="false">IF(E19&gt;1,"Η ανυποστήρικτη σήραγγα θα συμπεριφερθεί ελαστοπλαστικά","Η ανυποστήρικτη σήραγγα θα συμπεριφερθεί ελαστικά")</f>
        <v>Η ανυποστήρικτη σήραγγα θα συμπεριφερθεί ελαστοπλαστικά</v>
      </c>
      <c r="E20" s="27"/>
      <c r="F20" s="27"/>
      <c r="G20" s="27"/>
      <c r="H20" s="27"/>
    </row>
    <row r="21" customFormat="false" ht="12.75" hidden="false" customHeight="false" outlineLevel="0" collapsed="false">
      <c r="A21" s="4"/>
      <c r="B21" s="4"/>
      <c r="C21" s="4"/>
      <c r="D21" s="4"/>
      <c r="E21" s="28" t="s">
        <v>25</v>
      </c>
      <c r="H21" s="4"/>
    </row>
    <row r="22" customFormat="false" ht="12.75" hidden="false" customHeight="false" outlineLevel="0" collapsed="false">
      <c r="A22" s="29" t="s">
        <v>26</v>
      </c>
      <c r="B22" s="29"/>
      <c r="C22" s="29"/>
      <c r="D22" s="29"/>
      <c r="E22" s="29"/>
      <c r="F22" s="29"/>
      <c r="G22" s="30" t="n">
        <f aca="false">IF(E19&gt;1,G19,"")</f>
        <v>6.76687914085702</v>
      </c>
      <c r="H22" s="31" t="s">
        <v>27</v>
      </c>
    </row>
    <row r="23" customFormat="false" ht="12.75" hidden="false" customHeight="false" outlineLevel="0" collapsed="false">
      <c r="A23" s="4"/>
      <c r="B23" s="4"/>
      <c r="C23" s="4"/>
      <c r="D23" s="4"/>
      <c r="E23" s="28" t="s">
        <v>25</v>
      </c>
      <c r="H23" s="4"/>
    </row>
    <row r="24" customFormat="false" ht="12.75" hidden="false" customHeight="false" outlineLevel="0" collapsed="false">
      <c r="A24" s="29" t="s">
        <v>28</v>
      </c>
      <c r="B24" s="29"/>
      <c r="C24" s="29"/>
      <c r="D24" s="29"/>
      <c r="E24" s="29"/>
      <c r="F24" s="29"/>
      <c r="G24" s="30" t="n">
        <f aca="false">IF(E19&gt;1,E5*((2/(E17+1))*(E19+2/(E17-1))/(2/(E17-1)))^(1/(E17-1)),"")</f>
        <v>6.97678296855066</v>
      </c>
      <c r="H24" s="31" t="s">
        <v>29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32" t="s">
        <v>30</v>
      </c>
      <c r="F27" s="32"/>
      <c r="G27" s="32"/>
      <c r="H27" s="32"/>
    </row>
    <row r="28" customFormat="false" ht="12.75" hidden="false" customHeight="false" outlineLevel="0" collapsed="false">
      <c r="A28" s="4"/>
      <c r="B28" s="4"/>
      <c r="C28" s="4"/>
      <c r="D28" s="4"/>
      <c r="E28" s="32" t="s">
        <v>31</v>
      </c>
      <c r="F28" s="32"/>
      <c r="G28" s="32"/>
      <c r="H28" s="3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33" t="s">
        <v>32</v>
      </c>
      <c r="F33" s="34"/>
      <c r="G33" s="34"/>
      <c r="H33" s="35"/>
    </row>
    <row r="34" customFormat="false" ht="12.75" hidden="false" customHeight="false" outlineLevel="0" collapsed="false">
      <c r="A34" s="4"/>
      <c r="B34" s="4"/>
      <c r="C34" s="4"/>
      <c r="D34" s="4"/>
      <c r="E34" s="36"/>
      <c r="F34" s="37"/>
      <c r="G34" s="37"/>
      <c r="H34" s="38"/>
    </row>
    <row r="35" customFormat="false" ht="12.75" hidden="false" customHeight="false" outlineLevel="0" collapsed="false">
      <c r="A35" s="4"/>
      <c r="B35" s="4"/>
      <c r="C35" s="4"/>
      <c r="D35" s="4"/>
      <c r="E35" s="36"/>
      <c r="F35" s="37"/>
      <c r="G35" s="37"/>
      <c r="H35" s="38"/>
    </row>
    <row r="36" customFormat="false" ht="12.75" hidden="false" customHeight="false" outlineLevel="0" collapsed="false">
      <c r="A36" s="4"/>
      <c r="B36" s="4"/>
      <c r="C36" s="4"/>
      <c r="D36" s="4"/>
      <c r="E36" s="36"/>
      <c r="F36" s="37"/>
      <c r="G36" s="37"/>
      <c r="H36" s="38"/>
    </row>
    <row r="37" customFormat="false" ht="12.75" hidden="false" customHeight="false" outlineLevel="0" collapsed="false">
      <c r="A37" s="4"/>
      <c r="B37" s="4"/>
      <c r="C37" s="4"/>
      <c r="D37" s="4"/>
      <c r="E37" s="36"/>
      <c r="F37" s="37"/>
      <c r="G37" s="37"/>
      <c r="H37" s="38"/>
    </row>
    <row r="38" customFormat="false" ht="12.75" hidden="false" customHeight="false" outlineLevel="0" collapsed="false">
      <c r="A38" s="4"/>
      <c r="B38" s="4"/>
      <c r="C38" s="4"/>
      <c r="D38" s="4"/>
      <c r="E38" s="36"/>
      <c r="F38" s="37"/>
      <c r="G38" s="37"/>
      <c r="H38" s="38"/>
    </row>
    <row r="39" customFormat="false" ht="12.75" hidden="false" customHeight="false" outlineLevel="0" collapsed="false">
      <c r="A39" s="4"/>
      <c r="B39" s="4"/>
      <c r="C39" s="4"/>
      <c r="D39" s="4"/>
      <c r="E39" s="36"/>
      <c r="F39" s="37"/>
      <c r="G39" s="37"/>
      <c r="H39" s="38"/>
    </row>
    <row r="40" customFormat="false" ht="12.75" hidden="false" customHeight="false" outlineLevel="0" collapsed="false">
      <c r="A40" s="4"/>
      <c r="B40" s="4"/>
      <c r="C40" s="4"/>
      <c r="D40" s="4"/>
      <c r="E40" s="36"/>
      <c r="F40" s="37"/>
      <c r="G40" s="37"/>
      <c r="H40" s="38"/>
    </row>
    <row r="41" customFormat="false" ht="12.75" hidden="false" customHeight="false" outlineLevel="0" collapsed="false">
      <c r="A41" s="4"/>
      <c r="B41" s="4"/>
      <c r="C41" s="4"/>
      <c r="D41" s="4"/>
      <c r="E41" s="36"/>
      <c r="F41" s="37"/>
      <c r="G41" s="37"/>
      <c r="H41" s="38"/>
    </row>
    <row r="42" customFormat="false" ht="12.75" hidden="false" customHeight="false" outlineLevel="0" collapsed="false">
      <c r="A42" s="4"/>
      <c r="B42" s="4"/>
      <c r="C42" s="4"/>
      <c r="D42" s="4"/>
      <c r="E42" s="36"/>
      <c r="F42" s="37"/>
      <c r="G42" s="37"/>
      <c r="H42" s="38"/>
    </row>
    <row r="43" customFormat="false" ht="12.75" hidden="false" customHeight="false" outlineLevel="0" collapsed="false">
      <c r="A43" s="4"/>
      <c r="B43" s="4"/>
      <c r="C43" s="4"/>
      <c r="D43" s="4"/>
      <c r="E43" s="36"/>
      <c r="F43" s="37"/>
      <c r="G43" s="37"/>
      <c r="H43" s="38"/>
    </row>
    <row r="44" customFormat="false" ht="12.75" hidden="false" customHeight="false" outlineLevel="0" collapsed="false">
      <c r="A44" s="4"/>
      <c r="B44" s="4"/>
      <c r="C44" s="4"/>
      <c r="D44" s="4"/>
      <c r="E44" s="39"/>
      <c r="F44" s="40"/>
      <c r="G44" s="40"/>
      <c r="H44" s="41"/>
    </row>
    <row r="45" customFormat="false" ht="12.75" hidden="false" customHeight="false" outlineLevel="0" collapsed="false">
      <c r="A45" s="42" t="s">
        <v>33</v>
      </c>
      <c r="B45" s="42"/>
      <c r="C45" s="43" t="n">
        <f aca="true">TODAY()</f>
        <v>46232</v>
      </c>
      <c r="D45" s="4"/>
      <c r="E45" s="4"/>
      <c r="F45" s="4"/>
      <c r="G45" s="4"/>
      <c r="H45" s="4"/>
    </row>
    <row r="46" customFormat="false" ht="12.75" hidden="false" customHeight="false" outlineLevel="0" collapsed="false">
      <c r="A46" s="44"/>
      <c r="B46" s="44"/>
    </row>
  </sheetData>
  <sheetProtection sheet="true" objects="true" scenarios="true"/>
  <mergeCells count="20">
    <mergeCell ref="A1:H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H15"/>
    <mergeCell ref="A16:B16"/>
    <mergeCell ref="D20:H20"/>
    <mergeCell ref="A22:F22"/>
    <mergeCell ref="A24:F24"/>
    <mergeCell ref="A45:B45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Ανάλυση αποτόνωσης - συγκλίσεων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3" min="7" style="0" width="9.28"/>
  </cols>
  <sheetData>
    <row r="1" customFormat="false" ht="26.25" hidden="false" customHeight="true" outlineLevel="0" collapsed="false">
      <c r="A1" s="45" t="s">
        <v>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  <c r="M1" s="46"/>
      <c r="N1" s="46"/>
    </row>
    <row r="2" customFormat="false" ht="16.5" hidden="false" customHeight="true" outlineLevel="0" collapsed="false">
      <c r="A2" s="47" t="s">
        <v>35</v>
      </c>
      <c r="B2" s="48" t="s">
        <v>36</v>
      </c>
      <c r="C2" s="47" t="s">
        <v>37</v>
      </c>
      <c r="D2" s="49" t="s">
        <v>38</v>
      </c>
      <c r="E2" s="47" t="s">
        <v>39</v>
      </c>
      <c r="F2" s="49" t="s">
        <v>40</v>
      </c>
      <c r="G2" s="47" t="s">
        <v>41</v>
      </c>
      <c r="H2" s="49" t="s">
        <v>42</v>
      </c>
      <c r="I2" s="47" t="s">
        <v>43</v>
      </c>
      <c r="J2" s="49" t="s">
        <v>44</v>
      </c>
      <c r="K2" s="47" t="s">
        <v>45</v>
      </c>
      <c r="L2" s="50"/>
      <c r="M2" s="50"/>
      <c r="N2" s="50"/>
    </row>
    <row r="3" customFormat="false" ht="12.75" hidden="false" customHeight="false" outlineLevel="0" collapsed="false">
      <c r="A3" s="51" t="n">
        <v>0.0025</v>
      </c>
      <c r="B3" s="52" t="n">
        <f aca="false">$A$32*(1-A3)</f>
        <v>22.44375</v>
      </c>
      <c r="C3" s="53" t="n">
        <f aca="false">$C$32*(1-2*$D$32)*(1-A3)/(1-2*$D$32+A3)</f>
        <v>19.8260869565217</v>
      </c>
      <c r="D3" s="54" t="str">
        <f aca="false">IF(B3&lt;$J$32,"Ελ/πλαστ.","Ελαστική")</f>
        <v>Ελαστική</v>
      </c>
      <c r="E3" s="52" t="str">
        <f aca="false">IF(B3&lt;$J$32,$B$32*((2/($G$32+1))*(($H$32+2/($G$32-1))/($H$32*(B3/$A$32)+2/($G$32-1))))^(1/($G$32-1)),"")</f>
        <v/>
      </c>
      <c r="F3" s="52" t="str">
        <f aca="false">IF(B3&lt;$J$32,E3-$B$32,"")</f>
        <v/>
      </c>
      <c r="G3" s="55" t="str">
        <f aca="false">IF(B3&lt;$J$32,E3*(1+$D$32)*($A$32*($G$32-1)+2*$E$32*SQRT($G$32))/(($G$32+1)*$C$32),"")</f>
        <v/>
      </c>
      <c r="H3" s="55" t="n">
        <f aca="false">IF(B3&lt;$J$32,($B$32-SQRT($B$32^2-G3*0.001*(2*E3-G3*0.001)))*1000,$B$32*(1+$D$32)*($A$32-B3)/$C$32)</f>
        <v>0.0182812499999995</v>
      </c>
      <c r="I3" s="52" t="n">
        <f aca="false">$B$32*LN((H3/$H$28)^(-1/1.7)-1)/0.91</f>
        <v>20.2146874916404</v>
      </c>
      <c r="J3" s="51" t="n">
        <f aca="false">I3/$B$32</f>
        <v>4.04293749832808</v>
      </c>
      <c r="K3" s="52" t="n">
        <f aca="false">IF(B3&lt;$J$32,B3*$G$32+2*$E$32*SQRT($G$32),2*$A$32-B3)</f>
        <v>22.55625</v>
      </c>
      <c r="L3" s="50"/>
      <c r="M3" s="50"/>
      <c r="N3" s="50"/>
    </row>
    <row r="4" customFormat="false" ht="12.75" hidden="false" customHeight="false" outlineLevel="0" collapsed="false">
      <c r="A4" s="56" t="n">
        <v>0.04</v>
      </c>
      <c r="B4" s="57" t="n">
        <f aca="false">$A$32*(1-A4)</f>
        <v>21.6</v>
      </c>
      <c r="C4" s="58" t="n">
        <f aca="false">$C$32*(1-2*$D$32)*(1-A4)/(1-2*$D$32+A4)</f>
        <v>17.4545454545455</v>
      </c>
      <c r="D4" s="59" t="str">
        <f aca="false">IF(B4&lt;$J$32,"Ελ/πλαστ.","Ελαστική")</f>
        <v>Ελαστική</v>
      </c>
      <c r="E4" s="57" t="str">
        <f aca="false">IF(B4&lt;$J$32,$B$32*((2/($G$32+1))*(($H$32+2/($G$32-1))/($H$32*(B4/$A$32)+2/($G$32-1))))^(1/($G$32-1)),"")</f>
        <v/>
      </c>
      <c r="F4" s="57" t="str">
        <f aca="false">IF(B4&lt;$J$32,E4-$B$32,"")</f>
        <v/>
      </c>
      <c r="G4" s="60" t="str">
        <f aca="false">IF(B4&lt;$J$32,E4*(1+$D$32)*($A$32*($G$32-1)+2*$E$32*SQRT($G$32))/(($G$32+1)*$C$32),"")</f>
        <v/>
      </c>
      <c r="H4" s="60" t="n">
        <f aca="false">IF(B4&lt;$J$32,($B$32-SQRT($B$32^2-G4*0.001*(2*E4-G4*0.001)))*1000,$B$32*(1+$D$32)*($A$32-B4)/$C$32)</f>
        <v>0.292500000000001</v>
      </c>
      <c r="I4" s="57" t="n">
        <f aca="false">$B$32*LN((H4/$H$28)^(-1/1.7)-1)/0.91</f>
        <v>10.6517956201447</v>
      </c>
      <c r="J4" s="56" t="n">
        <f aca="false">I4/$B$32</f>
        <v>2.13035912402894</v>
      </c>
      <c r="K4" s="57" t="n">
        <f aca="false">IF(B4&lt;$J$32,B4*$G$32+2*$E$32*SQRT($G$32),2*$A$32-B4)</f>
        <v>23.4</v>
      </c>
      <c r="L4" s="50"/>
      <c r="M4" s="50"/>
      <c r="N4" s="50"/>
    </row>
    <row r="5" customFormat="false" ht="12.75" hidden="false" customHeight="false" outlineLevel="0" collapsed="false">
      <c r="A5" s="56" t="n">
        <f aca="false">A4+0.04</f>
        <v>0.08</v>
      </c>
      <c r="B5" s="57" t="n">
        <f aca="false">$A$32*(1-A5)</f>
        <v>20.7</v>
      </c>
      <c r="C5" s="58" t="n">
        <f aca="false">$C$32*(1-2*$D$32)*(1-A5)/(1-2*$D$32+A5)</f>
        <v>15.3333333333333</v>
      </c>
      <c r="D5" s="59" t="str">
        <f aca="false">IF(B5&lt;$J$32,"Ελ/πλαστ.","Ελαστική")</f>
        <v>Ελαστική</v>
      </c>
      <c r="E5" s="57" t="str">
        <f aca="false">IF(B5&lt;$J$32,$B$32*((2/($G$32+1))*(($H$32+2/($G$32-1))/($H$32*(B5/$A$32)+2/($G$32-1))))^(1/($G$32-1)),"")</f>
        <v/>
      </c>
      <c r="F5" s="57" t="str">
        <f aca="false">IF(B5&lt;$J$32,E5-$B$32,"")</f>
        <v/>
      </c>
      <c r="G5" s="60" t="str">
        <f aca="false">IF(B5&lt;$J$32,E5*(1+$D$32)*($A$32*($G$32-1)+2*$E$32*SQRT($G$32))/(($G$32+1)*$C$32),"")</f>
        <v/>
      </c>
      <c r="H5" s="60" t="n">
        <f aca="false">IF(B5&lt;$J$32,($B$32-SQRT($B$32^2-G5*0.001*(2*E5-G5*0.001)))*1000,$B$32*(1+$D$32)*($A$32-B5)/$C$32)</f>
        <v>0.585</v>
      </c>
      <c r="I5" s="57" t="n">
        <f aca="false">$B$32*LN((H5/$H$28)^(-1/1.7)-1)/0.91</f>
        <v>7.99832069220535</v>
      </c>
      <c r="J5" s="56" t="n">
        <f aca="false">I5/$B$32</f>
        <v>1.59966413844107</v>
      </c>
      <c r="K5" s="57" t="n">
        <f aca="false">IF(B5&lt;$J$32,B5*$G$32+2*$E$32*SQRT($G$32),2*$A$32-B5)</f>
        <v>24.3</v>
      </c>
      <c r="L5" s="50"/>
      <c r="M5" s="50"/>
      <c r="N5" s="50"/>
    </row>
    <row r="6" customFormat="false" ht="12.75" hidden="false" customHeight="false" outlineLevel="0" collapsed="false">
      <c r="A6" s="56" t="n">
        <f aca="false">A5+0.04</f>
        <v>0.12</v>
      </c>
      <c r="B6" s="57" t="n">
        <f aca="false">$A$32*(1-A6)</f>
        <v>19.8</v>
      </c>
      <c r="C6" s="58" t="n">
        <f aca="false">$C$32*(1-2*$D$32)*(1-A6)/(1-2*$D$32+A6)</f>
        <v>13.5384615384615</v>
      </c>
      <c r="D6" s="59" t="str">
        <f aca="false">IF(B6&lt;$J$32,"Ελ/πλαστ.","Ελαστική")</f>
        <v>Ελαστική</v>
      </c>
      <c r="E6" s="57" t="str">
        <f aca="false">IF(B6&lt;$J$32,$B$32*((2/($G$32+1))*(($H$32+2/($G$32-1))/($H$32*(B6/$A$32)+2/($G$32-1))))^(1/($G$32-1)),"")</f>
        <v/>
      </c>
      <c r="F6" s="57" t="str">
        <f aca="false">IF(B6&lt;$J$32,E6-$B$32,"")</f>
        <v/>
      </c>
      <c r="G6" s="60" t="str">
        <f aca="false">IF(B6&lt;$J$32,E6*(1+$D$32)*($A$32*($G$32-1)+2*$E$32*SQRT($G$32))/(($G$32+1)*$C$32),"")</f>
        <v/>
      </c>
      <c r="H6" s="60" t="n">
        <f aca="false">IF(B6&lt;$J$32,($B$32-SQRT($B$32^2-G6*0.001*(2*E6-G6*0.001)))*1000,$B$32*(1+$D$32)*($A$32-B6)/$C$32)</f>
        <v>0.8775</v>
      </c>
      <c r="I6" s="57" t="n">
        <f aca="false">$B$32*LN((H6/$H$28)^(-1/1.7)-1)/0.91</f>
        <v>6.33132631718546</v>
      </c>
      <c r="J6" s="56" t="n">
        <f aca="false">I6/$B$32</f>
        <v>1.26626526343709</v>
      </c>
      <c r="K6" s="57" t="n">
        <f aca="false">IF(B6&lt;$J$32,B6*$G$32+2*$E$32*SQRT($G$32),2*$A$32-B6)</f>
        <v>25.2</v>
      </c>
      <c r="L6" s="50"/>
      <c r="M6" s="50"/>
      <c r="N6" s="50"/>
    </row>
    <row r="7" customFormat="false" ht="12.75" hidden="false" customHeight="false" outlineLevel="0" collapsed="false">
      <c r="A7" s="56" t="n">
        <f aca="false">A6+0.04</f>
        <v>0.16</v>
      </c>
      <c r="B7" s="57" t="n">
        <f aca="false">$A$32*(1-A7)</f>
        <v>18.9</v>
      </c>
      <c r="C7" s="58" t="n">
        <f aca="false">$C$32*(1-2*$D$32)*(1-A7)/(1-2*$D$32+A7)</f>
        <v>12</v>
      </c>
      <c r="D7" s="59" t="str">
        <f aca="false">IF(B7&lt;$J$32,"Ελ/πλαστ.","Ελαστική")</f>
        <v>Ελαστική</v>
      </c>
      <c r="E7" s="57" t="str">
        <f aca="false">IF(B7&lt;$J$32,$B$32*((2/($G$32+1))*(($H$32+2/($G$32-1))/($H$32*(B7/$A$32)+2/($G$32-1))))^(1/($G$32-1)),"")</f>
        <v/>
      </c>
      <c r="F7" s="57" t="str">
        <f aca="false">IF(B7&lt;$J$32,E7-$B$32,"")</f>
        <v/>
      </c>
      <c r="G7" s="60" t="str">
        <f aca="false">IF(B7&lt;$J$32,E7*(1+$D$32)*($A$32*($G$32-1)+2*$E$32*SQRT($G$32))/(($G$32+1)*$C$32),"")</f>
        <v/>
      </c>
      <c r="H7" s="60" t="n">
        <f aca="false">IF(B7&lt;$J$32,($B$32-SQRT($B$32^2-G7*0.001*(2*E7-G7*0.001)))*1000,$B$32*(1+$D$32)*($A$32-B7)/$C$32)</f>
        <v>1.17</v>
      </c>
      <c r="I7" s="57" t="n">
        <f aca="false">$B$32*LN((H7/$H$28)^(-1/1.7)-1)/0.91</f>
        <v>5.07176912470371</v>
      </c>
      <c r="J7" s="56" t="n">
        <f aca="false">I7/$B$32</f>
        <v>1.01435382494074</v>
      </c>
      <c r="K7" s="57" t="n">
        <f aca="false">IF(B7&lt;$J$32,B7*$G$32+2*$E$32*SQRT($G$32),2*$A$32-B7)</f>
        <v>26.1</v>
      </c>
      <c r="L7" s="50"/>
      <c r="M7" s="50"/>
      <c r="N7" s="50"/>
    </row>
    <row r="8" customFormat="false" ht="12.75" hidden="false" customHeight="false" outlineLevel="0" collapsed="false">
      <c r="A8" s="56" t="n">
        <f aca="false">A7+0.04</f>
        <v>0.2</v>
      </c>
      <c r="B8" s="57" t="n">
        <f aca="false">$A$32*(1-A8)</f>
        <v>18</v>
      </c>
      <c r="C8" s="58" t="n">
        <f aca="false">$C$32*(1-2*$D$32)*(1-A8)/(1-2*$D$32+A8)</f>
        <v>10.6666666666667</v>
      </c>
      <c r="D8" s="59" t="str">
        <f aca="false">IF(B8&lt;$J$32,"Ελ/πλαστ.","Ελαστική")</f>
        <v>Ελαστική</v>
      </c>
      <c r="E8" s="57" t="str">
        <f aca="false">IF(B8&lt;$J$32,$B$32*((2/($G$32+1))*(($H$32+2/($G$32-1))/($H$32*(B8/$A$32)+2/($G$32-1))))^(1/($G$32-1)),"")</f>
        <v/>
      </c>
      <c r="F8" s="57" t="str">
        <f aca="false">IF(B8&lt;$J$32,E8-$B$32,"")</f>
        <v/>
      </c>
      <c r="G8" s="60" t="str">
        <f aca="false">IF(B8&lt;$J$32,E8*(1+$D$32)*($A$32*($G$32-1)+2*$E$32*SQRT($G$32))/(($G$32+1)*$C$32),"")</f>
        <v/>
      </c>
      <c r="H8" s="60" t="n">
        <f aca="false">IF(B8&lt;$J$32,($B$32-SQRT($B$32^2-G8*0.001*(2*E8-G8*0.001)))*1000,$B$32*(1+$D$32)*($A$32-B8)/$C$32)</f>
        <v>1.4625</v>
      </c>
      <c r="I8" s="57" t="n">
        <f aca="false">$B$32*LN((H8/$H$28)^(-1/1.7)-1)/0.91</f>
        <v>4.03549782741258</v>
      </c>
      <c r="J8" s="56" t="n">
        <f aca="false">I8/$B$32</f>
        <v>0.807099565482517</v>
      </c>
      <c r="K8" s="57" t="n">
        <f aca="false">IF(B8&lt;$J$32,B8*$G$32+2*$E$32*SQRT($G$32),2*$A$32-B8)</f>
        <v>27</v>
      </c>
      <c r="L8" s="50"/>
      <c r="M8" s="50"/>
      <c r="N8" s="50"/>
    </row>
    <row r="9" customFormat="false" ht="12.75" hidden="false" customHeight="false" outlineLevel="0" collapsed="false">
      <c r="A9" s="56" t="n">
        <f aca="false">A8+0.04</f>
        <v>0.24</v>
      </c>
      <c r="B9" s="57" t="n">
        <f aca="false">$A$32*(1-A9)</f>
        <v>17.1</v>
      </c>
      <c r="C9" s="58" t="n">
        <f aca="false">$C$32*(1-2*$D$32)*(1-A9)/(1-2*$D$32+A9)</f>
        <v>9.5</v>
      </c>
      <c r="D9" s="59" t="str">
        <f aca="false">IF(B9&lt;$J$32,"Ελ/πλαστ.","Ελαστική")</f>
        <v>Ελαστική</v>
      </c>
      <c r="E9" s="57" t="str">
        <f aca="false">IF(B9&lt;$J$32,$B$32*((2/($G$32+1))*(($H$32+2/($G$32-1))/($H$32*(B9/$A$32)+2/($G$32-1))))^(1/($G$32-1)),"")</f>
        <v/>
      </c>
      <c r="F9" s="57" t="str">
        <f aca="false">IF(B9&lt;$J$32,E9-$B$32,"")</f>
        <v/>
      </c>
      <c r="G9" s="60" t="str">
        <f aca="false">IF(B9&lt;$J$32,E9*(1+$D$32)*($A$32*($G$32-1)+2*$E$32*SQRT($G$32))/(($G$32+1)*$C$32),"")</f>
        <v/>
      </c>
      <c r="H9" s="60" t="n">
        <f aca="false">IF(B9&lt;$J$32,($B$32-SQRT($B$32^2-G9*0.001*(2*E9-G9*0.001)))*1000,$B$32*(1+$D$32)*($A$32-B9)/$C$32)</f>
        <v>1.755</v>
      </c>
      <c r="I9" s="57" t="n">
        <f aca="false">$B$32*LN((H9/$H$28)^(-1/1.7)-1)/0.91</f>
        <v>3.13938295235348</v>
      </c>
      <c r="J9" s="56" t="n">
        <f aca="false">I9/$B$32</f>
        <v>0.627876590470695</v>
      </c>
      <c r="K9" s="57" t="n">
        <f aca="false">IF(B9&lt;$J$32,B9*$G$32+2*$E$32*SQRT($G$32),2*$A$32-B9)</f>
        <v>27.9</v>
      </c>
      <c r="L9" s="50"/>
      <c r="M9" s="50"/>
      <c r="N9" s="50"/>
    </row>
    <row r="10" customFormat="false" ht="12.75" hidden="false" customHeight="false" outlineLevel="0" collapsed="false">
      <c r="A10" s="56" t="n">
        <f aca="false">A9+0.04</f>
        <v>0.28</v>
      </c>
      <c r="B10" s="57" t="n">
        <f aca="false">$A$32*(1-A10)</f>
        <v>16.2</v>
      </c>
      <c r="C10" s="58" t="n">
        <f aca="false">$C$32*(1-2*$D$32)*(1-A10)/(1-2*$D$32+A10)</f>
        <v>8.47058823529412</v>
      </c>
      <c r="D10" s="59" t="str">
        <f aca="false">IF(B10&lt;$J$32,"Ελ/πλαστ.","Ελαστική")</f>
        <v>Ελαστική</v>
      </c>
      <c r="E10" s="57" t="str">
        <f aca="false">IF(B10&lt;$J$32,$B$32*((2/($G$32+1))*(($H$32+2/($G$32-1))/($H$32*(B10/$A$32)+2/($G$32-1))))^(1/($G$32-1)),"")</f>
        <v/>
      </c>
      <c r="F10" s="57" t="str">
        <f aca="false">IF(B10&lt;$J$32,E10-$B$32,"")</f>
        <v/>
      </c>
      <c r="G10" s="60" t="str">
        <f aca="false">IF(B10&lt;$J$32,E10*(1+$D$32)*($A$32*($G$32-1)+2*$E$32*SQRT($G$32))/(($G$32+1)*$C$32),"")</f>
        <v/>
      </c>
      <c r="H10" s="60" t="n">
        <f aca="false">IF(B10&lt;$J$32,($B$32-SQRT($B$32^2-G10*0.001*(2*E10-G10*0.001)))*1000,$B$32*(1+$D$32)*($A$32-B10)/$C$32)</f>
        <v>2.0475</v>
      </c>
      <c r="I10" s="57" t="n">
        <f aca="false">$B$32*LN((H10/$H$28)^(-1/1.7)-1)/0.91</f>
        <v>2.33844555483891</v>
      </c>
      <c r="J10" s="56" t="n">
        <f aca="false">I10/$B$32</f>
        <v>0.467689110967782</v>
      </c>
      <c r="K10" s="57" t="n">
        <f aca="false">IF(B10&lt;$J$32,B10*$G$32+2*$E$32*SQRT($G$32),2*$A$32-B10)</f>
        <v>28.8</v>
      </c>
      <c r="L10" s="50"/>
      <c r="M10" s="50"/>
      <c r="N10" s="50"/>
    </row>
    <row r="11" customFormat="false" ht="12.75" hidden="false" customHeight="false" outlineLevel="0" collapsed="false">
      <c r="A11" s="56" t="n">
        <f aca="false">A10+0.04</f>
        <v>0.32</v>
      </c>
      <c r="B11" s="57" t="n">
        <f aca="false">$A$32*(1-A11)</f>
        <v>15.3</v>
      </c>
      <c r="C11" s="58" t="n">
        <f aca="false">$C$32*(1-2*$D$32)*(1-A11)/(1-2*$D$32+A11)</f>
        <v>7.55555555555556</v>
      </c>
      <c r="D11" s="59" t="str">
        <f aca="false">IF(B11&lt;$J$32,"Ελ/πλαστ.","Ελαστική")</f>
        <v>Ελαστική</v>
      </c>
      <c r="E11" s="57" t="str">
        <f aca="false">IF(B11&lt;$J$32,$B$32*((2/($G$32+1))*(($H$32+2/($G$32-1))/($H$32*(B11/$A$32)+2/($G$32-1))))^(1/($G$32-1)),"")</f>
        <v/>
      </c>
      <c r="F11" s="57" t="str">
        <f aca="false">IF(B11&lt;$J$32,E11-$B$32,"")</f>
        <v/>
      </c>
      <c r="G11" s="60" t="str">
        <f aca="false">IF(B11&lt;$J$32,E11*(1+$D$32)*($A$32*($G$32-1)+2*$E$32*SQRT($G$32))/(($G$32+1)*$C$32),"")</f>
        <v/>
      </c>
      <c r="H11" s="60" t="n">
        <f aca="false">IF(B11&lt;$J$32,($B$32-SQRT($B$32^2-G11*0.001*(2*E11-G11*0.001)))*1000,$B$32*(1+$D$32)*($A$32-B11)/$C$32)</f>
        <v>2.34</v>
      </c>
      <c r="I11" s="57" t="n">
        <f aca="false">$B$32*LN((H11/$H$28)^(-1/1.7)-1)/0.91</f>
        <v>1.60538491979169</v>
      </c>
      <c r="J11" s="56" t="n">
        <f aca="false">I11/$B$32</f>
        <v>0.321076983958338</v>
      </c>
      <c r="K11" s="57" t="n">
        <f aca="false">IF(B11&lt;$J$32,B11*$G$32+2*$E$32*SQRT($G$32),2*$A$32-B11)</f>
        <v>29.7</v>
      </c>
      <c r="L11" s="50"/>
      <c r="M11" s="50"/>
      <c r="N11" s="50"/>
    </row>
    <row r="12" customFormat="false" ht="12.75" hidden="false" customHeight="false" outlineLevel="0" collapsed="false">
      <c r="A12" s="56" t="n">
        <f aca="false">A11+0.04</f>
        <v>0.36</v>
      </c>
      <c r="B12" s="57" t="n">
        <f aca="false">$A$32*(1-A12)</f>
        <v>14.4</v>
      </c>
      <c r="C12" s="58" t="n">
        <f aca="false">$C$32*(1-2*$D$32)*(1-A12)/(1-2*$D$32+A12)</f>
        <v>6.73684210526316</v>
      </c>
      <c r="D12" s="59" t="str">
        <f aca="false">IF(B12&lt;$J$32,"Ελ/πλαστ.","Ελαστική")</f>
        <v>Ελαστική</v>
      </c>
      <c r="E12" s="57" t="str">
        <f aca="false">IF(B12&lt;$J$32,$B$32*((2/($G$32+1))*(($H$32+2/($G$32-1))/($H$32*(B12/$A$32)+2/($G$32-1))))^(1/($G$32-1)),"")</f>
        <v/>
      </c>
      <c r="F12" s="57" t="str">
        <f aca="false">IF(B12&lt;$J$32,E12-$B$32,"")</f>
        <v/>
      </c>
      <c r="G12" s="60" t="str">
        <f aca="false">IF(B12&lt;$J$32,E12*(1+$D$32)*($A$32*($G$32-1)+2*$E$32*SQRT($G$32))/(($G$32+1)*$C$32),"")</f>
        <v/>
      </c>
      <c r="H12" s="60" t="n">
        <f aca="false">IF(B12&lt;$J$32,($B$32-SQRT($B$32^2-G12*0.001*(2*E12-G12*0.001)))*1000,$B$32*(1+$D$32)*($A$32-B12)/$C$32)</f>
        <v>2.6325</v>
      </c>
      <c r="I12" s="57" t="n">
        <f aca="false">$B$32*LN((H12/$H$28)^(-1/1.7)-1)/0.91</f>
        <v>0.92221946349402</v>
      </c>
      <c r="J12" s="56" t="n">
        <f aca="false">I12/$B$32</f>
        <v>0.184443892698804</v>
      </c>
      <c r="K12" s="57" t="n">
        <f aca="false">IF(B12&lt;$J$32,B12*$G$32+2*$E$32*SQRT($G$32),2*$A$32-B12)</f>
        <v>30.6</v>
      </c>
      <c r="L12" s="50"/>
      <c r="M12" s="50"/>
      <c r="N12" s="50"/>
    </row>
    <row r="13" customFormat="false" ht="12.75" hidden="false" customHeight="false" outlineLevel="0" collapsed="false">
      <c r="A13" s="56" t="n">
        <f aca="false">A12+0.04</f>
        <v>0.4</v>
      </c>
      <c r="B13" s="57" t="n">
        <f aca="false">$A$32*(1-A13)</f>
        <v>13.5</v>
      </c>
      <c r="C13" s="58" t="n">
        <f aca="false">$C$32*(1-2*$D$32)*(1-A13)/(1-2*$D$32+A13)</f>
        <v>6</v>
      </c>
      <c r="D13" s="59" t="str">
        <f aca="false">IF(B13&lt;$J$32,"Ελ/πλαστ.","Ελαστική")</f>
        <v>Ελαστική</v>
      </c>
      <c r="E13" s="57" t="str">
        <f aca="false">IF(B13&lt;$J$32,$B$32*((2/($G$32+1))*(($H$32+2/($G$32-1))/($H$32*(B13/$A$32)+2/($G$32-1))))^(1/($G$32-1)),"")</f>
        <v/>
      </c>
      <c r="F13" s="57" t="str">
        <f aca="false">IF(B13&lt;$J$32,E13-$B$32,"")</f>
        <v/>
      </c>
      <c r="G13" s="60" t="str">
        <f aca="false">IF(B13&lt;$J$32,E13*(1+$D$32)*($A$32*($G$32-1)+2*$E$32*SQRT($G$32))/(($G$32+1)*$C$32),"")</f>
        <v/>
      </c>
      <c r="H13" s="60" t="n">
        <f aca="false">IF(B13&lt;$J$32,($B$32-SQRT($B$32^2-G13*0.001*(2*E13-G13*0.001)))*1000,$B$32*(1+$D$32)*($A$32-B13)/$C$32)</f>
        <v>2.925</v>
      </c>
      <c r="I13" s="57" t="n">
        <f aca="false">$B$32*LN((H13/$H$28)^(-1/1.7)-1)/0.91</f>
        <v>0.276333880456288</v>
      </c>
      <c r="J13" s="56" t="n">
        <f aca="false">I13/$B$32</f>
        <v>0.0552667760912577</v>
      </c>
      <c r="K13" s="57" t="n">
        <f aca="false">IF(B13&lt;$J$32,B13*$G$32+2*$E$32*SQRT($G$32),2*$A$32-B13)</f>
        <v>31.5</v>
      </c>
      <c r="L13" s="50"/>
      <c r="M13" s="50"/>
      <c r="N13" s="50"/>
    </row>
    <row r="14" customFormat="false" ht="12.75" hidden="false" customHeight="false" outlineLevel="0" collapsed="false">
      <c r="A14" s="56" t="n">
        <f aca="false">A13+0.04</f>
        <v>0.44</v>
      </c>
      <c r="B14" s="57" t="n">
        <f aca="false">$A$32*(1-A14)</f>
        <v>12.6</v>
      </c>
      <c r="C14" s="58" t="n">
        <f aca="false">$C$32*(1-2*$D$32)*(1-A14)/(1-2*$D$32+A14)</f>
        <v>5.33333333333333</v>
      </c>
      <c r="D14" s="59" t="str">
        <f aca="false">IF(B14&lt;$J$32,"Ελ/πλαστ.","Ελαστική")</f>
        <v>Ελαστική</v>
      </c>
      <c r="E14" s="57" t="str">
        <f aca="false">IF(B14&lt;$J$32,$B$32*((2/($G$32+1))*(($H$32+2/($G$32-1))/($H$32*(B14/$A$32)+2/($G$32-1))))^(1/($G$32-1)),"")</f>
        <v/>
      </c>
      <c r="F14" s="57" t="str">
        <f aca="false">IF(B14&lt;$J$32,E14-$B$32,"")</f>
        <v/>
      </c>
      <c r="G14" s="60" t="str">
        <f aca="false">IF(B14&lt;$J$32,E14*(1+$D$32)*($A$32*($G$32-1)+2*$E$32*SQRT($G$32))/(($G$32+1)*$C$32),"")</f>
        <v/>
      </c>
      <c r="H14" s="60" t="n">
        <f aca="false">IF(B14&lt;$J$32,($B$32-SQRT($B$32^2-G14*0.001*(2*E14-G14*0.001)))*1000,$B$32*(1+$D$32)*($A$32-B14)/$C$32)</f>
        <v>3.2175</v>
      </c>
      <c r="I14" s="57" t="n">
        <f aca="false">$B$32*LN((H14/$H$28)^(-1/1.7)-1)/0.91</f>
        <v>-0.341597403053742</v>
      </c>
      <c r="J14" s="56" t="n">
        <f aca="false">I14/$B$32</f>
        <v>-0.0683194806107485</v>
      </c>
      <c r="K14" s="57" t="n">
        <f aca="false">IF(B14&lt;$J$32,B14*$G$32+2*$E$32*SQRT($G$32),2*$A$32-B14)</f>
        <v>32.4</v>
      </c>
      <c r="L14" s="50"/>
      <c r="M14" s="50"/>
      <c r="N14" s="50"/>
    </row>
    <row r="15" customFormat="false" ht="12.75" hidden="false" customHeight="false" outlineLevel="0" collapsed="false">
      <c r="A15" s="56" t="n">
        <f aca="false">A14+0.04</f>
        <v>0.48</v>
      </c>
      <c r="B15" s="57" t="n">
        <f aca="false">$A$32*(1-A15)</f>
        <v>11.7</v>
      </c>
      <c r="C15" s="58" t="n">
        <f aca="false">$C$32*(1-2*$D$32)*(1-A15)/(1-2*$D$32+A15)</f>
        <v>4.72727272727273</v>
      </c>
      <c r="D15" s="59" t="str">
        <f aca="false">IF(B15&lt;$J$32,"Ελ/πλαστ.","Ελαστική")</f>
        <v>Ελαστική</v>
      </c>
      <c r="E15" s="57" t="str">
        <f aca="false">IF(B15&lt;$J$32,$B$32*((2/($G$32+1))*(($H$32+2/($G$32-1))/($H$32*(B15/$A$32)+2/($G$32-1))))^(1/($G$32-1)),"")</f>
        <v/>
      </c>
      <c r="F15" s="57" t="str">
        <f aca="false">IF(B15&lt;$J$32,E15-$B$32,"")</f>
        <v/>
      </c>
      <c r="G15" s="60" t="str">
        <f aca="false">IF(B15&lt;$J$32,E15*(1+$D$32)*($A$32*($G$32-1)+2*$E$32*SQRT($G$32))/(($G$32+1)*$C$32),"")</f>
        <v/>
      </c>
      <c r="H15" s="60" t="n">
        <f aca="false">IF(B15&lt;$J$32,($B$32-SQRT($B$32^2-G15*0.001*(2*E15-G15*0.001)))*1000,$B$32*(1+$D$32)*($A$32-B15)/$C$32)</f>
        <v>3.51</v>
      </c>
      <c r="I15" s="57" t="n">
        <f aca="false">$B$32*LN((H15/$H$28)^(-1/1.7)-1)/0.91</f>
        <v>-0.938793212635704</v>
      </c>
      <c r="J15" s="56" t="n">
        <f aca="false">I15/$B$32</f>
        <v>-0.187758642527141</v>
      </c>
      <c r="K15" s="57" t="n">
        <f aca="false">IF(B15&lt;$J$32,B15*$G$32+2*$E$32*SQRT($G$32),2*$A$32-B15)</f>
        <v>33.3</v>
      </c>
      <c r="L15" s="50"/>
      <c r="M15" s="50"/>
      <c r="N15" s="50"/>
    </row>
    <row r="16" customFormat="false" ht="12.75" hidden="false" customHeight="false" outlineLevel="0" collapsed="false">
      <c r="A16" s="56" t="n">
        <f aca="false">A15+0.04</f>
        <v>0.52</v>
      </c>
      <c r="B16" s="57" t="n">
        <f aca="false">$A$32*(1-A16)</f>
        <v>10.8</v>
      </c>
      <c r="C16" s="58" t="n">
        <f aca="false">$C$32*(1-2*$D$32)*(1-A16)/(1-2*$D$32+A16)</f>
        <v>4.17391304347826</v>
      </c>
      <c r="D16" s="59" t="str">
        <f aca="false">IF(B16&lt;$J$32,"Ελ/πλαστ.","Ελαστική")</f>
        <v>Ελαστική</v>
      </c>
      <c r="E16" s="57" t="str">
        <f aca="false">IF(B16&lt;$J$32,$B$32*((2/($G$32+1))*(($H$32+2/($G$32-1))/($H$32*(B16/$A$32)+2/($G$32-1))))^(1/($G$32-1)),"")</f>
        <v/>
      </c>
      <c r="F16" s="57" t="str">
        <f aca="false">IF(B16&lt;$J$32,E16-$B$32,"")</f>
        <v/>
      </c>
      <c r="G16" s="60" t="str">
        <f aca="false">IF(B16&lt;$J$32,E16*(1+$D$32)*($A$32*($G$32-1)+2*$E$32*SQRT($G$32))/(($G$32+1)*$C$32),"")</f>
        <v/>
      </c>
      <c r="H16" s="60" t="n">
        <f aca="false">IF(B16&lt;$J$32,($B$32-SQRT($B$32^2-G16*0.001*(2*E16-G16*0.001)))*1000,$B$32*(1+$D$32)*($A$32-B16)/$C$32)</f>
        <v>3.8025</v>
      </c>
      <c r="I16" s="57" t="n">
        <f aca="false">$B$32*LN((H16/$H$28)^(-1/1.7)-1)/0.91</f>
        <v>-1.52108630408405</v>
      </c>
      <c r="J16" s="56" t="n">
        <f aca="false">I16/$B$32</f>
        <v>-0.304217260816809</v>
      </c>
      <c r="K16" s="57" t="n">
        <f aca="false">IF(B16&lt;$J$32,B16*$G$32+2*$E$32*SQRT($G$32),2*$A$32-B16)</f>
        <v>34.2</v>
      </c>
      <c r="L16" s="50"/>
      <c r="M16" s="50"/>
      <c r="N16" s="50"/>
    </row>
    <row r="17" customFormat="false" ht="12.75" hidden="false" customHeight="false" outlineLevel="0" collapsed="false">
      <c r="A17" s="56" t="n">
        <f aca="false">A16+0.04</f>
        <v>0.56</v>
      </c>
      <c r="B17" s="57" t="n">
        <f aca="false">$A$32*(1-A17)</f>
        <v>9.9</v>
      </c>
      <c r="C17" s="58" t="n">
        <f aca="false">$C$32*(1-2*$D$32)*(1-A17)/(1-2*$D$32+A17)</f>
        <v>3.66666666666667</v>
      </c>
      <c r="D17" s="59" t="str">
        <f aca="false">IF(B17&lt;$J$32,"Ελ/πλαστ.","Ελαστική")</f>
        <v>Ελαστική</v>
      </c>
      <c r="E17" s="57" t="str">
        <f aca="false">IF(B17&lt;$J$32,$B$32*((2/($G$32+1))*(($H$32+2/($G$32-1))/($H$32*(B17/$A$32)+2/($G$32-1))))^(1/($G$32-1)),"")</f>
        <v/>
      </c>
      <c r="F17" s="57" t="str">
        <f aca="false">IF(B17&lt;$J$32,E17-$B$32,"")</f>
        <v/>
      </c>
      <c r="G17" s="60" t="str">
        <f aca="false">IF(B17&lt;$J$32,E17*(1+$D$32)*($A$32*($G$32-1)+2*$E$32*SQRT($G$32))/(($G$32+1)*$C$32),"")</f>
        <v/>
      </c>
      <c r="H17" s="60" t="n">
        <f aca="false">IF(B17&lt;$J$32,($B$32-SQRT($B$32^2-G17*0.001*(2*E17-G17*0.001)))*1000,$B$32*(1+$D$32)*($A$32-B17)/$C$32)</f>
        <v>4.095</v>
      </c>
      <c r="I17" s="57" t="n">
        <f aca="false">$B$32*LN((H17/$H$28)^(-1/1.7)-1)/0.91</f>
        <v>-2.09338969872804</v>
      </c>
      <c r="J17" s="56" t="n">
        <f aca="false">I17/$B$32</f>
        <v>-0.418677939745608</v>
      </c>
      <c r="K17" s="57" t="n">
        <f aca="false">IF(B17&lt;$J$32,B17*$G$32+2*$E$32*SQRT($G$32),2*$A$32-B17)</f>
        <v>35.1</v>
      </c>
      <c r="L17" s="50"/>
      <c r="M17" s="50"/>
      <c r="N17" s="50"/>
    </row>
    <row r="18" customFormat="false" ht="12.75" hidden="false" customHeight="false" outlineLevel="0" collapsed="false">
      <c r="A18" s="56" t="n">
        <f aca="false">A17+0.04</f>
        <v>0.6</v>
      </c>
      <c r="B18" s="57" t="n">
        <f aca="false">$A$32*(1-A18)</f>
        <v>9</v>
      </c>
      <c r="C18" s="58" t="n">
        <f aca="false">$C$32*(1-2*$D$32)*(1-A18)/(1-2*$D$32+A18)</f>
        <v>3.2</v>
      </c>
      <c r="D18" s="59" t="str">
        <f aca="false">IF(B18&lt;$J$32,"Ελ/πλαστ.","Ελαστική")</f>
        <v>Ελαστική</v>
      </c>
      <c r="E18" s="57" t="str">
        <f aca="false">IF(B18&lt;$J$32,$B$32*((2/($G$32+1))*(($H$32+2/($G$32-1))/($H$32*(B18/$A$32)+2/($G$32-1))))^(1/($G$32-1)),"")</f>
        <v/>
      </c>
      <c r="F18" s="57" t="str">
        <f aca="false">IF(B18&lt;$J$32,E18-$B$32,"")</f>
        <v/>
      </c>
      <c r="G18" s="60" t="str">
        <f aca="false">IF(B18&lt;$J$32,E18*(1+$D$32)*($A$32*($G$32-1)+2*$E$32*SQRT($G$32))/(($G$32+1)*$C$32),"")</f>
        <v/>
      </c>
      <c r="H18" s="60" t="n">
        <f aca="false">IF(B18&lt;$J$32,($B$32-SQRT($B$32^2-G18*0.001*(2*E18-G18*0.001)))*1000,$B$32*(1+$D$32)*($A$32-B18)/$C$32)</f>
        <v>4.3875</v>
      </c>
      <c r="I18" s="57" t="n">
        <f aca="false">$B$32*LN((H18/$H$28)^(-1/1.7)-1)/0.91</f>
        <v>-2.66001708510032</v>
      </c>
      <c r="J18" s="56" t="n">
        <f aca="false">I18/$B$32</f>
        <v>-0.532003417020064</v>
      </c>
      <c r="K18" s="57" t="n">
        <f aca="false">IF(B18&lt;$J$32,B18*$G$32+2*$E$32*SQRT($G$32),2*$A$32-B18)</f>
        <v>36</v>
      </c>
      <c r="L18" s="50"/>
      <c r="M18" s="50"/>
      <c r="N18" s="50"/>
    </row>
    <row r="19" customFormat="false" ht="12.75" hidden="false" customHeight="false" outlineLevel="0" collapsed="false">
      <c r="A19" s="56" t="n">
        <f aca="false">A18+0.04</f>
        <v>0.64</v>
      </c>
      <c r="B19" s="57" t="n">
        <f aca="false">$A$32*(1-A19)</f>
        <v>8.1</v>
      </c>
      <c r="C19" s="58" t="n">
        <f aca="false">$C$32*(1-2*$D$32)*(1-A19)/(1-2*$D$32+A19)</f>
        <v>2.76923076923077</v>
      </c>
      <c r="D19" s="59" t="str">
        <f aca="false">IF(B19&lt;$J$32,"Ελ/πλαστ.","Ελαστική")</f>
        <v>Ελαστική</v>
      </c>
      <c r="E19" s="57" t="str">
        <f aca="false">IF(B19&lt;$J$32,$B$32*((2/($G$32+1))*(($H$32+2/($G$32-1))/($H$32*(B19/$A$32)+2/($G$32-1))))^(1/($G$32-1)),"")</f>
        <v/>
      </c>
      <c r="F19" s="57" t="str">
        <f aca="false">IF(B19&lt;$J$32,E19-$B$32,"")</f>
        <v/>
      </c>
      <c r="G19" s="60" t="str">
        <f aca="false">IF(B19&lt;$J$32,E19*(1+$D$32)*($A$32*($G$32-1)+2*$E$32*SQRT($G$32))/(($G$32+1)*$C$32),"")</f>
        <v/>
      </c>
      <c r="H19" s="60" t="n">
        <f aca="false">IF(B19&lt;$J$32,($B$32-SQRT($B$32^2-G19*0.001*(2*E19-G19*0.001)))*1000,$B$32*(1+$D$32)*($A$32-B19)/$C$32)</f>
        <v>4.68</v>
      </c>
      <c r="I19" s="57" t="n">
        <f aca="false">$B$32*LN((H19/$H$28)^(-1/1.7)-1)/0.91</f>
        <v>-3.22491795168239</v>
      </c>
      <c r="J19" s="56" t="n">
        <f aca="false">I19/$B$32</f>
        <v>-0.644983590336477</v>
      </c>
      <c r="K19" s="57" t="n">
        <f aca="false">IF(B19&lt;$J$32,B19*$G$32+2*$E$32*SQRT($G$32),2*$A$32-B19)</f>
        <v>36.9</v>
      </c>
      <c r="L19" s="50"/>
      <c r="M19" s="50"/>
      <c r="N19" s="50"/>
    </row>
    <row r="20" customFormat="false" ht="12.75" hidden="false" customHeight="false" outlineLevel="0" collapsed="false">
      <c r="A20" s="56" t="n">
        <f aca="false">A19+0.04</f>
        <v>0.68</v>
      </c>
      <c r="B20" s="57" t="n">
        <f aca="false">$A$32*(1-A20)</f>
        <v>7.2</v>
      </c>
      <c r="C20" s="58" t="n">
        <f aca="false">$C$32*(1-2*$D$32)*(1-A20)/(1-2*$D$32+A20)</f>
        <v>2.37037037037037</v>
      </c>
      <c r="D20" s="59" t="str">
        <f aca="false">IF(B20&lt;$J$32,"Ελ/πλαστ.","Ελαστική")</f>
        <v>Ελαστική</v>
      </c>
      <c r="E20" s="57" t="str">
        <f aca="false">IF(B20&lt;$J$32,$B$32*((2/($G$32+1))*(($H$32+2/($G$32-1))/($H$32*(B20/$A$32)+2/($G$32-1))))^(1/($G$32-1)),"")</f>
        <v/>
      </c>
      <c r="F20" s="57" t="str">
        <f aca="false">IF(B20&lt;$J$32,E20-$B$32,"")</f>
        <v/>
      </c>
      <c r="G20" s="60" t="str">
        <f aca="false">IF(B20&lt;$J$32,E20*(1+$D$32)*($A$32*($G$32-1)+2*$E$32*SQRT($G$32))/(($G$32+1)*$C$32),"")</f>
        <v/>
      </c>
      <c r="H20" s="60" t="n">
        <f aca="false">IF(B20&lt;$J$32,($B$32-SQRT($B$32^2-G20*0.001*(2*E20-G20*0.001)))*1000,$B$32*(1+$D$32)*($A$32-B20)/$C$32)</f>
        <v>4.9725</v>
      </c>
      <c r="I20" s="57" t="n">
        <f aca="false">$B$32*LN((H20/$H$28)^(-1/1.7)-1)/0.91</f>
        <v>-3.79186404417107</v>
      </c>
      <c r="J20" s="56" t="n">
        <f aca="false">I20/$B$32</f>
        <v>-0.758372808834213</v>
      </c>
      <c r="K20" s="57" t="n">
        <f aca="false">IF(B20&lt;$J$32,B20*$G$32+2*$E$32*SQRT($G$32),2*$A$32-B20)</f>
        <v>37.8</v>
      </c>
      <c r="L20" s="50"/>
      <c r="M20" s="50"/>
      <c r="N20" s="50"/>
    </row>
    <row r="21" customFormat="false" ht="12.75" hidden="false" customHeight="false" outlineLevel="0" collapsed="false">
      <c r="A21" s="56" t="n">
        <f aca="false">A20+0.04</f>
        <v>0.72</v>
      </c>
      <c r="B21" s="57" t="n">
        <f aca="false">$A$32*(1-A21)</f>
        <v>6.3</v>
      </c>
      <c r="C21" s="58" t="n">
        <f aca="false">$C$32*(1-2*$D$32)*(1-A21)/(1-2*$D$32+A21)</f>
        <v>2</v>
      </c>
      <c r="D21" s="59" t="str">
        <f aca="false">IF(B21&lt;$J$32,"Ελ/πλαστ.","Ελαστική")</f>
        <v>Ελ/πλαστ.</v>
      </c>
      <c r="E21" s="57" t="n">
        <f aca="false">IF(B21&lt;$J$32,$B$32*((2/($G$32+1))*(($H$32+2/($G$32-1))/($H$32*(B21/$A$32)+2/($G$32-1))))^(1/($G$32-1)),"")</f>
        <v>5.07638013925742</v>
      </c>
      <c r="F21" s="57" t="n">
        <f aca="false">IF(B21&lt;$J$32,E21-$B$32,"")</f>
        <v>0.0763801392574193</v>
      </c>
      <c r="G21" s="60" t="n">
        <f aca="false">IF(B21&lt;$J$32,E21*(1+$D$32)*($A$32*($G$32-1)+2*$E$32*SQRT($G$32))/(($G$32+1)*$C$32),"")</f>
        <v>5.19137464676285</v>
      </c>
      <c r="H21" s="60" t="n">
        <f aca="false">IF(B21&lt;$J$32,($B$32-SQRT($B$32^2-G21*0.001*(2*E21-G21*0.001)))*1000,$B$32*(1+$D$32)*($A$32-B21)/$C$32)</f>
        <v>5.2707612858347</v>
      </c>
      <c r="I21" s="57" t="n">
        <f aca="false">$B$32*LN((H21/$H$28)^(-1/1.7)-1)/0.91</f>
        <v>-4.37597686628492</v>
      </c>
      <c r="J21" s="56" t="n">
        <f aca="false">I21/$B$32</f>
        <v>-0.875195373256984</v>
      </c>
      <c r="K21" s="57" t="n">
        <f aca="false">IF(B21&lt;$J$32,B21*$G$32+2*$E$32*SQRT($G$32),2*$A$32-B21)</f>
        <v>36.4347771109428</v>
      </c>
      <c r="L21" s="50"/>
      <c r="M21" s="50"/>
      <c r="N21" s="50"/>
    </row>
    <row r="22" customFormat="false" ht="12.75" hidden="false" customHeight="false" outlineLevel="0" collapsed="false">
      <c r="A22" s="56" t="n">
        <f aca="false">A21+0.04</f>
        <v>0.76</v>
      </c>
      <c r="B22" s="57" t="n">
        <f aca="false">$A$32*(1-A22)</f>
        <v>5.4</v>
      </c>
      <c r="C22" s="58" t="n">
        <f aca="false">$C$32*(1-2*$D$32)*(1-A22)/(1-2*$D$32+A22)</f>
        <v>1.6551724137931</v>
      </c>
      <c r="D22" s="59" t="str">
        <f aca="false">IF(B22&lt;$J$32,"Ελ/πλαστ.","Ελαστική")</f>
        <v>Ελ/πλαστ.</v>
      </c>
      <c r="E22" s="57" t="n">
        <f aca="false">IF(B22&lt;$J$32,$B$32*((2/($G$32+1))*(($H$32+2/($G$32-1))/($H$32*(B22/$A$32)+2/($G$32-1))))^(1/($G$32-1)),"")</f>
        <v>5.23733775676837</v>
      </c>
      <c r="F22" s="57" t="n">
        <f aca="false">IF(B22&lt;$J$32,E22-$B$32,"")</f>
        <v>0.237337756768371</v>
      </c>
      <c r="G22" s="60" t="n">
        <f aca="false">IF(B22&lt;$J$32,E22*(1+$D$32)*($A$32*($G$32-1)+2*$E$32*SQRT($G$32))/(($G$32+1)*$C$32),"")</f>
        <v>5.35597841398032</v>
      </c>
      <c r="H22" s="60" t="n">
        <f aca="false">IF(B22&lt;$J$32,($B$32-SQRT($B$32^2-G22*0.001*(2*E22-G22*0.001)))*1000,$B$32*(1+$D$32)*($A$32-B22)/$C$32)</f>
        <v>5.61049270675884</v>
      </c>
      <c r="I22" s="57" t="n">
        <f aca="false">$B$32*LN((H22/$H$28)^(-1/1.7)-1)/0.91</f>
        <v>-5.0539369495046</v>
      </c>
      <c r="J22" s="56" t="n">
        <f aca="false">I22/$B$32</f>
        <v>-1.01078738990092</v>
      </c>
      <c r="K22" s="57" t="n">
        <f aca="false">IF(B22&lt;$J$32,B22*$G$32+2*$E$32*SQRT($G$32),2*$A$32-B22)</f>
        <v>32.9681211142555</v>
      </c>
      <c r="L22" s="50"/>
      <c r="M22" s="50"/>
      <c r="N22" s="50"/>
    </row>
    <row r="23" customFormat="false" ht="12.75" hidden="false" customHeight="false" outlineLevel="0" collapsed="false">
      <c r="A23" s="56" t="n">
        <f aca="false">A22+0.04</f>
        <v>0.8</v>
      </c>
      <c r="B23" s="57" t="n">
        <f aca="false">$A$32*(1-A23)</f>
        <v>4.5</v>
      </c>
      <c r="C23" s="58" t="n">
        <f aca="false">$C$32*(1-2*$D$32)*(1-A23)/(1-2*$D$32+A23)</f>
        <v>1.33333333333333</v>
      </c>
      <c r="D23" s="59" t="str">
        <f aca="false">IF(B23&lt;$J$32,"Ελ/πλαστ.","Ελαστική")</f>
        <v>Ελ/πλαστ.</v>
      </c>
      <c r="E23" s="57" t="n">
        <f aca="false">IF(B23&lt;$J$32,$B$32*((2/($G$32+1))*(($H$32+2/($G$32-1))/($H$32*(B23/$A$32)+2/($G$32-1))))^(1/($G$32-1)),"")</f>
        <v>5.4199190723064</v>
      </c>
      <c r="F23" s="57" t="n">
        <f aca="false">IF(B23&lt;$J$32,E23-$B$32,"")</f>
        <v>0.419919072306402</v>
      </c>
      <c r="G23" s="60" t="n">
        <f aca="false">IF(B23&lt;$J$32,E23*(1+$D$32)*($A$32*($G$32-1)+2*$E$32*SQRT($G$32))/(($G$32+1)*$C$32),"")</f>
        <v>5.5426957177391</v>
      </c>
      <c r="H23" s="60" t="n">
        <f aca="false">IF(B23&lt;$J$32,($B$32-SQRT($B$32^2-G23*0.001*(2*E23-G23*0.001)))*1000,$B$32*(1+$D$32)*($A$32-B23)/$C$32)</f>
        <v>6.00873078349373</v>
      </c>
      <c r="I23" s="57" t="n">
        <f aca="false">$B$32*LN((H23/$H$28)^(-1/1.7)-1)/0.91</f>
        <v>-5.87448325301858</v>
      </c>
      <c r="J23" s="56" t="n">
        <f aca="false">I23/$B$32</f>
        <v>-1.17489665060372</v>
      </c>
      <c r="K23" s="57" t="n">
        <f aca="false">IF(B23&lt;$J$32,B23*$G$32+2*$E$32*SQRT($G$32),2*$A$32-B23)</f>
        <v>29.5014651175682</v>
      </c>
      <c r="L23" s="50"/>
      <c r="M23" s="50"/>
      <c r="N23" s="50"/>
    </row>
    <row r="24" customFormat="false" ht="12.75" hidden="false" customHeight="false" outlineLevel="0" collapsed="false">
      <c r="A24" s="56" t="n">
        <f aca="false">A23+0.04</f>
        <v>0.84</v>
      </c>
      <c r="B24" s="57" t="n">
        <f aca="false">$A$32*(1-A24)</f>
        <v>3.6</v>
      </c>
      <c r="C24" s="58" t="n">
        <f aca="false">$C$32*(1-2*$D$32)*(1-A24)/(1-2*$D$32+A24)</f>
        <v>1.03225806451613</v>
      </c>
      <c r="D24" s="59" t="str">
        <f aca="false">IF(B24&lt;$J$32,"Ελ/πλαστ.","Ελαστική")</f>
        <v>Ελ/πλαστ.</v>
      </c>
      <c r="E24" s="57" t="n">
        <f aca="false">IF(B24&lt;$J$32,$B$32*((2/($G$32+1))*(($H$32+2/($G$32-1))/($H$32*(B24/$A$32)+2/($G$32-1))))^(1/($G$32-1)),"")</f>
        <v>5.62974204881735</v>
      </c>
      <c r="F24" s="57" t="n">
        <f aca="false">IF(B24&lt;$J$32,E24-$B$32,"")</f>
        <v>0.629742048817351</v>
      </c>
      <c r="G24" s="60" t="n">
        <f aca="false">IF(B24&lt;$J$32,E24*(1+$D$32)*($A$32*($G$32-1)+2*$E$32*SQRT($G$32))/(($G$32+1)*$C$32),"")</f>
        <v>5.75727178388977</v>
      </c>
      <c r="H24" s="60" t="n">
        <f aca="false">IF(B24&lt;$J$32,($B$32-SQRT($B$32^2-G24*0.001*(2*E24-G24*0.001)))*1000,$B$32*(1+$D$32)*($A$32-B24)/$C$32)</f>
        <v>6.48327968335316</v>
      </c>
      <c r="I24" s="57" t="n">
        <f aca="false">$B$32*LN((H24/$H$28)^(-1/1.7)-1)/0.91</f>
        <v>-6.90560180638495</v>
      </c>
      <c r="J24" s="56" t="n">
        <f aca="false">I24/$B$32</f>
        <v>-1.38112036127699</v>
      </c>
      <c r="K24" s="57" t="n">
        <f aca="false">IF(B24&lt;$J$32,B24*$G$32+2*$E$32*SQRT($G$32),2*$A$32-B24)</f>
        <v>26.034809120881</v>
      </c>
      <c r="L24" s="50"/>
      <c r="M24" s="50"/>
      <c r="N24" s="50"/>
    </row>
    <row r="25" customFormat="false" ht="12.75" hidden="false" customHeight="false" outlineLevel="0" collapsed="false">
      <c r="A25" s="56" t="n">
        <f aca="false">A24+0.04</f>
        <v>0.88</v>
      </c>
      <c r="B25" s="57" t="n">
        <f aca="false">$A$32*(1-A25)</f>
        <v>2.7</v>
      </c>
      <c r="C25" s="58" t="n">
        <f aca="false">$C$32*(1-2*$D$32)*(1-A25)/(1-2*$D$32+A25)</f>
        <v>0.749999999999998</v>
      </c>
      <c r="D25" s="59" t="str">
        <f aca="false">IF(B25&lt;$J$32,"Ελ/πλαστ.","Ελαστική")</f>
        <v>Ελ/πλαστ.</v>
      </c>
      <c r="E25" s="57" t="n">
        <f aca="false">IF(B25&lt;$J$32,$B$32*((2/($G$32+1))*(($H$32+2/($G$32-1))/($H$32*(B25/$A$32)+2/($G$32-1))))^(1/($G$32-1)),"")</f>
        <v>5.8747656135052</v>
      </c>
      <c r="F25" s="57" t="n">
        <f aca="false">IF(B25&lt;$J$32,E25-$B$32,"")</f>
        <v>0.874765613505204</v>
      </c>
      <c r="G25" s="60" t="n">
        <f aca="false">IF(B25&lt;$J$32,E25*(1+$D$32)*($A$32*($G$32-1)+2*$E$32*SQRT($G$32))/(($G$32+1)*$C$32),"")</f>
        <v>6.00784583206695</v>
      </c>
      <c r="H25" s="60" t="n">
        <f aca="false">IF(B25&lt;$J$32,($B$32-SQRT($B$32^2-G25*0.001*(2*E25-G25*0.001)))*1000,$B$32*(1+$D$32)*($A$32-B25)/$C$32)</f>
        <v>7.06031260134221</v>
      </c>
      <c r="I25" s="57" t="n">
        <f aca="false">$B$32*LN((H25/$H$28)^(-1/1.7)-1)/0.91</f>
        <v>-8.27659048135724</v>
      </c>
      <c r="J25" s="56" t="n">
        <f aca="false">I25/$B$32</f>
        <v>-1.65531809627145</v>
      </c>
      <c r="K25" s="57" t="n">
        <f aca="false">IF(B25&lt;$J$32,B25*$G$32+2*$E$32*SQRT($G$32),2*$A$32-B25)</f>
        <v>22.5681531241937</v>
      </c>
      <c r="L25" s="50"/>
      <c r="M25" s="50"/>
      <c r="N25" s="50"/>
    </row>
    <row r="26" customFormat="false" ht="12.75" hidden="false" customHeight="false" outlineLevel="0" collapsed="false">
      <c r="A26" s="56" t="n">
        <v>0.94</v>
      </c>
      <c r="B26" s="57" t="n">
        <f aca="false">$A$32*(1-A26)</f>
        <v>1.35</v>
      </c>
      <c r="C26" s="58" t="n">
        <f aca="false">$C$32*(1-2*$D$32)*(1-A26)/(1-2*$D$32+A26)</f>
        <v>0.358208955223881</v>
      </c>
      <c r="D26" s="59" t="str">
        <f aca="false">IF(B26&lt;$J$32,"Ελ/πλαστ.","Ελαστική")</f>
        <v>Ελ/πλαστ.</v>
      </c>
      <c r="E26" s="57" t="n">
        <f aca="false">IF(B26&lt;$J$32,$B$32*((2/($G$32+1))*(($H$32+2/($G$32-1))/($H$32*(B26/$A$32)+2/($G$32-1))))^(1/($G$32-1)),"")</f>
        <v>6.33566261174089</v>
      </c>
      <c r="F26" s="57" t="n">
        <f aca="false">IF(B26&lt;$J$32,E26-$B$32,"")</f>
        <v>1.33566261174089</v>
      </c>
      <c r="G26" s="60" t="n">
        <f aca="false">IF(B26&lt;$J$32,E26*(1+$D$32)*($A$32*($G$32-1)+2*$E$32*SQRT($G$32))/(($G$32+1)*$C$32),"")</f>
        <v>6.47918346356274</v>
      </c>
      <c r="H26" s="60" t="n">
        <f aca="false">IF(B26&lt;$J$32,($B$32-SQRT($B$32^2-G26*0.001*(2*E26-G26*0.001)))*1000,$B$32*(1+$D$32)*($A$32-B26)/$C$32)</f>
        <v>8.21253066910455</v>
      </c>
      <c r="I26" s="57" t="n">
        <f aca="false">$B$32*LN((H26/$H$28)^(-1/1.7)-1)/0.91</f>
        <v>-11.7528884929588</v>
      </c>
      <c r="J26" s="56" t="n">
        <f aca="false">I26/$B$32</f>
        <v>-2.35057769859176</v>
      </c>
      <c r="K26" s="57" t="n">
        <f aca="false">IF(B26&lt;$J$32,B26*$G$32+2*$E$32*SQRT($G$32),2*$A$32-B26)</f>
        <v>17.3681691291628</v>
      </c>
      <c r="L26" s="50"/>
      <c r="M26" s="50"/>
      <c r="N26" s="50"/>
    </row>
    <row r="27" customFormat="false" ht="12.75" hidden="false" customHeight="false" outlineLevel="0" collapsed="false">
      <c r="A27" s="56" t="n">
        <v>0.99</v>
      </c>
      <c r="B27" s="57" t="n">
        <f aca="false">$A$32*(1-A27)</f>
        <v>0.225</v>
      </c>
      <c r="C27" s="58" t="n">
        <f aca="false">$C$32*(1-2*$D$32)*(1-A27)/(1-2*$D$32+A27)</f>
        <v>0.0575539568345324</v>
      </c>
      <c r="D27" s="59" t="str">
        <f aca="false">IF(B27&lt;$J$32,"Ελ/πλαστ.","Ελαστική")</f>
        <v>Ελ/πλαστ.</v>
      </c>
      <c r="E27" s="57" t="n">
        <f aca="false">IF(B27&lt;$J$32,$B$32*((2/($G$32+1))*(($H$32+2/($G$32-1))/($H$32*(B27/$A$32)+2/($G$32-1))))^(1/($G$32-1)),"")</f>
        <v>6.85218873021329</v>
      </c>
      <c r="F27" s="57" t="n">
        <f aca="false">IF(B27&lt;$J$32,E27-$B$32,"")</f>
        <v>1.85218873021329</v>
      </c>
      <c r="G27" s="60" t="n">
        <f aca="false">IF(B27&lt;$J$32,E27*(1+$D$32)*($A$32*($G$32-1)+2*$E$32*SQRT($G$32))/(($G$32+1)*$C$32),"")</f>
        <v>7.00741037373671</v>
      </c>
      <c r="H27" s="60" t="n">
        <f aca="false">IF(B27&lt;$J$32,($B$32-SQRT($B$32^2-G27*0.001*(2*E27-G27*0.001)))*1000,$B$32*(1+$D$32)*($A$32-B27)/$C$32)</f>
        <v>9.60753978022755</v>
      </c>
      <c r="I27" s="61" t="n">
        <f aca="false">$B$32*LN((H27/$H$28)^(-1/1.7)-1)/0.91</f>
        <v>-21.7099836290993</v>
      </c>
      <c r="J27" s="62" t="n">
        <f aca="false">I27/$B$32</f>
        <v>-4.34199672581986</v>
      </c>
      <c r="K27" s="57" t="n">
        <f aca="false">IF(B27&lt;$J$32,B27*$G$32+2*$E$32*SQRT($G$32),2*$A$32-B27)</f>
        <v>13.0348491333038</v>
      </c>
      <c r="L27" s="50"/>
      <c r="M27" s="50"/>
      <c r="N27" s="50"/>
    </row>
    <row r="28" customFormat="false" ht="12.75" hidden="false" customHeight="false" outlineLevel="0" collapsed="false">
      <c r="A28" s="62" t="n">
        <v>0.999</v>
      </c>
      <c r="B28" s="61" t="n">
        <f aca="false">$A$32*(1-A28)</f>
        <v>0.0225</v>
      </c>
      <c r="C28" s="63" t="n">
        <f aca="false">$C$32*(1-2*$D$32)*(1-A28)/(1-2*$D$32+A28)</f>
        <v>0.00571837026447463</v>
      </c>
      <c r="D28" s="64" t="str">
        <f aca="false">IF(B28&lt;$J$32,"Ελ/πλαστ.","Ελαστική")</f>
        <v>Ελ/πλαστ.</v>
      </c>
      <c r="E28" s="61" t="n">
        <f aca="false">IF(B28&lt;$J$32,$B$32*((2/($G$32+1))*(($H$32+2/($G$32-1))/($H$32*(B28/$A$32)+2/($G$32-1))))^(1/($G$32-1)),"")</f>
        <v>6.96392806144016</v>
      </c>
      <c r="F28" s="61" t="n">
        <f aca="false">IF(B28&lt;$J$32,E28-$B$32,"")</f>
        <v>1.96392806144016</v>
      </c>
      <c r="G28" s="65" t="n">
        <f aca="false">IF(B28&lt;$J$32,E28*(1+$D$32)*($A$32*($G$32-1)+2*$E$32*SQRT($G$32))/(($G$32+1)*$C$32),"")</f>
        <v>7.121680919926</v>
      </c>
      <c r="H28" s="65" t="n">
        <f aca="false">IF(B28&lt;$J$32,($B$32-SQRT($B$32^2-G28*0.001*(2*E28-G28*0.001)))*1000,$B$32*(1+$D$32)*($A$32-B28)/$C$32)</f>
        <v>9.92375096999787</v>
      </c>
      <c r="I28" s="66"/>
      <c r="J28" s="66"/>
      <c r="K28" s="61" t="n">
        <f aca="false">IF(B28&lt;$J$32,B28*$G$32+2*$E$32*SQRT($G$32),2*$A$32-B28)</f>
        <v>12.2548515340491</v>
      </c>
      <c r="L28" s="50"/>
      <c r="M28" s="50"/>
      <c r="N28" s="50"/>
    </row>
    <row r="29" customFormat="false" ht="31.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69"/>
      <c r="J29" s="67"/>
      <c r="K29" s="67"/>
      <c r="L29" s="46"/>
      <c r="M29" s="67"/>
      <c r="N29" s="46"/>
    </row>
    <row r="30" customFormat="false" ht="12.75" hidden="false" customHeight="false" outlineLevel="0" collapsed="false">
      <c r="A30" s="70" t="s">
        <v>4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</row>
    <row r="31" customFormat="false" ht="12.75" hidden="false" customHeight="false" outlineLevel="0" collapsed="false">
      <c r="A31" s="70" t="s">
        <v>47</v>
      </c>
      <c r="B31" s="70" t="s">
        <v>48</v>
      </c>
      <c r="C31" s="70" t="s">
        <v>49</v>
      </c>
      <c r="D31" s="70" t="s">
        <v>50</v>
      </c>
      <c r="E31" s="70" t="s">
        <v>51</v>
      </c>
      <c r="F31" s="70" t="s">
        <v>52</v>
      </c>
      <c r="G31" s="70" t="s">
        <v>53</v>
      </c>
      <c r="H31" s="70" t="s">
        <v>54</v>
      </c>
      <c r="I31" s="70" t="s">
        <v>55</v>
      </c>
      <c r="J31" s="70" t="s">
        <v>56</v>
      </c>
      <c r="K31" s="70" t="s">
        <v>57</v>
      </c>
      <c r="L31" s="70" t="s">
        <v>58</v>
      </c>
      <c r="M31" s="70" t="s">
        <v>59</v>
      </c>
      <c r="N31" s="71"/>
    </row>
    <row r="32" customFormat="false" ht="12.75" hidden="false" customHeight="false" outlineLevel="0" collapsed="false">
      <c r="A32" s="70" t="n">
        <f aca="false">Δεδομένα!E3</f>
        <v>22.5</v>
      </c>
      <c r="B32" s="72" t="n">
        <f aca="false">Δεδομένα!$E$5</f>
        <v>5</v>
      </c>
      <c r="C32" s="70" t="n">
        <f aca="false">Δεδομένα!$E$8</f>
        <v>20</v>
      </c>
      <c r="D32" s="70" t="n">
        <f aca="false">Δεδομένα!$E$9</f>
        <v>0.3</v>
      </c>
      <c r="E32" s="70" t="n">
        <f aca="false">Δεδομένα!$E$12</f>
        <v>3.1</v>
      </c>
      <c r="F32" s="70" t="n">
        <f aca="false">Δεδομένα!$F$13</f>
        <v>0.628318530717959</v>
      </c>
      <c r="G32" s="73" t="n">
        <f aca="false">Δεδομένα!$E$17</f>
        <v>3.85183999631918</v>
      </c>
      <c r="H32" s="73" t="n">
        <f aca="false">Δεδομένα!$E$19</f>
        <v>3.69816858504021</v>
      </c>
      <c r="I32" s="70" t="n">
        <f aca="false">Δεδομένα!$G$24</f>
        <v>6.97678296855066</v>
      </c>
      <c r="J32" s="70" t="n">
        <f aca="false">Δεδομένα!$G$19</f>
        <v>6.76687914085702</v>
      </c>
      <c r="K32" s="73" t="n">
        <f aca="false">Δεδομένα!$B$18</f>
        <v>21.978021978022</v>
      </c>
      <c r="L32" s="73" t="n">
        <f aca="false">Δεδομένα!$B$19</f>
        <v>26.9230769230769</v>
      </c>
      <c r="M32" s="70" t="n">
        <f aca="false">Δεδομένα!$B$17</f>
        <v>0.428571428571429</v>
      </c>
      <c r="N32" s="71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</sheetData>
  <sheetProtection sheet="true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Ανάλυση αποτόνωσης - συγκλίσεων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tr">
        <f aca="false">"(1)"</f>
        <v>(1)</v>
      </c>
      <c r="B1" s="34" t="s">
        <v>60</v>
      </c>
      <c r="C1" s="34"/>
      <c r="D1" s="34"/>
      <c r="E1" s="34"/>
      <c r="F1" s="34"/>
      <c r="G1" s="34"/>
      <c r="H1" s="34"/>
      <c r="I1" s="35"/>
    </row>
    <row r="2" customFormat="false" ht="12.75" hidden="false" customHeight="false" outlineLevel="0" collapsed="false">
      <c r="A2" s="36"/>
      <c r="B2" s="37" t="s">
        <v>61</v>
      </c>
      <c r="C2" s="37"/>
      <c r="D2" s="37"/>
      <c r="E2" s="37"/>
      <c r="F2" s="37"/>
      <c r="G2" s="37"/>
      <c r="H2" s="37"/>
      <c r="I2" s="38"/>
    </row>
    <row r="3" customFormat="false" ht="12.75" hidden="false" customHeight="false" outlineLevel="0" collapsed="false">
      <c r="A3" s="36"/>
      <c r="B3" s="37" t="s">
        <v>62</v>
      </c>
      <c r="C3" s="37"/>
      <c r="D3" s="37"/>
      <c r="E3" s="37"/>
      <c r="F3" s="37"/>
      <c r="G3" s="37"/>
      <c r="H3" s="37"/>
      <c r="I3" s="38"/>
    </row>
    <row r="4" customFormat="false" ht="12.7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8"/>
    </row>
    <row r="5" customFormat="false" ht="12.75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38"/>
    </row>
    <row r="6" customFormat="false" ht="12.75" hidden="false" customHeight="false" outlineLevel="0" collapsed="false">
      <c r="A6" s="75" t="str">
        <f aca="false">"(2)"</f>
        <v>(2)</v>
      </c>
      <c r="B6" s="37" t="s">
        <v>63</v>
      </c>
      <c r="C6" s="37"/>
      <c r="D6" s="37"/>
      <c r="E6" s="37"/>
      <c r="F6" s="37"/>
      <c r="G6" s="37"/>
      <c r="H6" s="37"/>
      <c r="I6" s="38"/>
    </row>
    <row r="7" customFormat="false" ht="12.75" hidden="false" customHeight="false" outlineLevel="0" collapsed="false">
      <c r="A7" s="36"/>
      <c r="B7" s="37" t="s">
        <v>64</v>
      </c>
      <c r="C7" s="37"/>
      <c r="D7" s="37"/>
      <c r="E7" s="37"/>
      <c r="F7" s="37"/>
      <c r="G7" s="37"/>
      <c r="H7" s="37"/>
      <c r="I7" s="38"/>
    </row>
    <row r="8" customFormat="false" ht="12.7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8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8"/>
    </row>
    <row r="10" customFormat="false" ht="12.75" hidden="false" customHeight="false" outlineLevel="0" collapsed="false">
      <c r="A10" s="75" t="str">
        <f aca="false">"(3)"</f>
        <v>(3)</v>
      </c>
      <c r="B10" s="37" t="s">
        <v>65</v>
      </c>
      <c r="C10" s="37"/>
      <c r="D10" s="37"/>
      <c r="E10" s="37"/>
      <c r="F10" s="37"/>
      <c r="G10" s="37"/>
      <c r="H10" s="37"/>
      <c r="I10" s="38"/>
    </row>
    <row r="11" customFormat="false" ht="12.75" hidden="false" customHeight="false" outlineLevel="0" collapsed="false">
      <c r="A11" s="36"/>
      <c r="B11" s="37" t="s">
        <v>66</v>
      </c>
      <c r="C11" s="37"/>
      <c r="D11" s="37"/>
      <c r="E11" s="37"/>
      <c r="F11" s="37"/>
      <c r="G11" s="37"/>
      <c r="H11" s="37"/>
      <c r="I11" s="38"/>
    </row>
    <row r="12" customFormat="false" ht="12.75" hidden="false" customHeight="false" outlineLevel="0" collapsed="false">
      <c r="A12" s="36"/>
      <c r="B12" s="37" t="s">
        <v>67</v>
      </c>
      <c r="C12" s="37"/>
      <c r="D12" s="37"/>
      <c r="E12" s="37"/>
      <c r="F12" s="37"/>
      <c r="G12" s="37"/>
      <c r="H12" s="37"/>
      <c r="I12" s="38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8"/>
    </row>
    <row r="14" customFormat="false" ht="12.75" hidden="false" customHeight="false" outlineLevel="0" collapsed="false">
      <c r="A14" s="75" t="str">
        <f aca="false">"(4)"</f>
        <v>(4)</v>
      </c>
      <c r="B14" s="37" t="s">
        <v>68</v>
      </c>
      <c r="C14" s="37"/>
      <c r="D14" s="37"/>
      <c r="E14" s="37"/>
      <c r="F14" s="37"/>
      <c r="G14" s="37"/>
      <c r="H14" s="37"/>
      <c r="I14" s="38"/>
    </row>
    <row r="15" customFormat="false" ht="12.75" hidden="false" customHeight="false" outlineLevel="0" collapsed="false">
      <c r="A15" s="36"/>
      <c r="B15" s="37" t="s">
        <v>69</v>
      </c>
      <c r="C15" s="37"/>
      <c r="D15" s="37"/>
      <c r="E15" s="37"/>
      <c r="F15" s="37"/>
      <c r="G15" s="37"/>
      <c r="H15" s="37"/>
      <c r="I15" s="38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8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8"/>
    </row>
    <row r="18" customFormat="false" ht="12.75" hidden="false" customHeight="false" outlineLevel="0" collapsed="false">
      <c r="A18" s="36" t="s">
        <v>70</v>
      </c>
      <c r="B18" s="37"/>
      <c r="C18" s="37"/>
      <c r="D18" s="37"/>
      <c r="E18" s="37"/>
      <c r="F18" s="37"/>
      <c r="G18" s="37"/>
      <c r="H18" s="37"/>
      <c r="I18" s="38"/>
    </row>
    <row r="19" customFormat="false" ht="12.75" hidden="false" customHeight="false" outlineLevel="0" collapsed="false">
      <c r="A19" s="36" t="s">
        <v>71</v>
      </c>
      <c r="B19" s="37"/>
      <c r="C19" s="37"/>
      <c r="D19" s="37"/>
      <c r="E19" s="37"/>
      <c r="F19" s="37"/>
      <c r="G19" s="37"/>
      <c r="H19" s="37"/>
      <c r="I19" s="38"/>
    </row>
    <row r="20" customFormat="false" ht="12.75" hidden="false" customHeight="false" outlineLevel="0" collapsed="false">
      <c r="A20" s="36" t="s">
        <v>72</v>
      </c>
      <c r="B20" s="37"/>
      <c r="C20" s="37"/>
      <c r="D20" s="37"/>
      <c r="E20" s="37"/>
      <c r="F20" s="37"/>
      <c r="G20" s="37"/>
      <c r="H20" s="37"/>
      <c r="I20" s="38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6" t="s">
        <v>73</v>
      </c>
      <c r="B23" s="37"/>
      <c r="C23" s="37"/>
      <c r="D23" s="37"/>
      <c r="E23" s="37"/>
      <c r="F23" s="37"/>
      <c r="G23" s="37"/>
      <c r="H23" s="37"/>
      <c r="I23" s="38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9:02:28Z</dcterms:created>
  <dc:creator>Stefanos Kozanis</dc:creator>
  <dc:description/>
  <dc:language>en-US</dc:language>
  <cp:lastModifiedBy>Stefanos Kozanis</cp:lastModifiedBy>
  <cp:lastPrinted>2001-06-05T01:10:21Z</cp:lastPrinted>
  <dcterms:modified xsi:type="dcterms:W3CDTF">2001-06-27T12:07:22Z</dcterms:modified>
  <cp:revision>0</cp:revision>
  <dc:subject/>
  <dc:title/>
</cp:coreProperties>
</file>